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H$123</definedName>
    <definedName function="false" hidden="false" localSheetId="0" name="bugno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e Green:
</t>
        </r>
        <r>
          <rPr>
            <sz val="9"/>
            <color rgb="FF000000"/>
            <rFont val="Tahoma"/>
            <family val="0"/>
            <charset val="1"/>
          </rPr>
          <t xml:space="preserve">Vendor cost:  $7.95
Merchant fees/chargebacks (13%) :  19.37
Matrix: $45
Retail Bonus: $25
Group Bonus: $2.50 - $10
Computer: $3
Total:  $135.32
Without matrix/bonus Total:  $90.32
$149.00 - 110.32 = $38.68 (25.9% profit margin)
Revisit:  banking monthly fees when they bring in peop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3</xdr:colOff>
                <xdr:row>8</xdr:row>
                <xdr:rowOff>86</xdr:rowOff>
              </xdr:from>
              <xdr:to>
                <xdr:col>6</xdr:col>
                <xdr:colOff>36</xdr:colOff>
                <xdr:row>16</xdr:row>
                <xdr:rowOff>6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Kate Green:
</t>
        </r>
        <r>
          <rPr>
            <sz val="12"/>
            <color rgb="FF000000"/>
            <rFont val="Tahoma"/>
            <family val="2"/>
          </rPr>
          <t xml:space="preserve">Vendor cost:  $5.00
INS (computer): $3.00
Merchant fees/chargebacks (13%) :  15.60
Retail Bonus: $45.00 includes breakage
3% Bonus Pool:  $3.00
Total:  $71.60
$120 - $ 71.60 = 48.40 (59.6% profit margin)
Product Cost = $71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8</xdr:row>
                <xdr:rowOff>50</xdr:rowOff>
              </xdr:from>
              <xdr:to>
                <xdr:col>6</xdr:col>
                <xdr:colOff>115</xdr:colOff>
                <xdr:row>17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</rPr>
          <t xml:space="preserve">Kate Green:
</t>
        </r>
        <r>
          <rPr>
            <sz val="12"/>
            <color rgb="FF000000"/>
            <rFont val="Tahoma"/>
            <family val="2"/>
          </rPr>
          <t xml:space="preserve">Vendor cost:  $5.00
INS (computer): $3.00
Merchant fees/chargebacks (13%) :  $13.00
FS Bonus: $25
Coded Bonus: $30
Bonus pool: $3.00
Total:  $79.00
$100 - $79.00 = $21.00 (21.00 % profit margin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0</xdr:row>
                <xdr:rowOff>19</xdr:rowOff>
              </xdr:from>
              <xdr:to>
                <xdr:col>6</xdr:col>
                <xdr:colOff>68</xdr:colOff>
                <xdr:row>18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</rPr>
          <t xml:space="preserve">Kate Green:
</t>
        </r>
        <r>
          <rPr>
            <sz val="12"/>
            <color rgb="FF000000"/>
            <rFont val="Tahoma"/>
            <family val="2"/>
          </rPr>
          <t xml:space="preserve">Vendor cost:  $5.00
INS (computer): $3.00
Product cost: Omsy (autoresponder/capture/coop)
Merchant fees/chargebacks (13%) :  $26
FS Bonus: $50.00
Coded Bonus: $60
Bonus pool: $6.00
Total:  $150.00
$200 - $150.00 = $50.00 (25.00% profit margin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2</xdr:row>
                <xdr:rowOff>11</xdr:rowOff>
              </xdr:from>
              <xdr:to>
                <xdr:col>6</xdr:col>
                <xdr:colOff>36</xdr:colOff>
                <xdr:row>22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</rPr>
          <t xml:space="preserve">Kate Green:
</t>
        </r>
        <r>
          <rPr>
            <sz val="12"/>
            <color rgb="FF000000"/>
            <rFont val="Tahoma"/>
            <family val="2"/>
          </rPr>
          <t xml:space="preserve">Vendor cost:  $5.00
INS (computer):  $3.00
E-Sig:  $10
Fathom: $15
Product cost: Omsy (autoresponder/capture/coop/fathom/e-signature)
Merchant fees/chargebacks (13%) :  $39.00
FS Bonus: 75.00
Coded Bonus: $90.00
Bonus pool: $9.00
Total:  $246.00
$300.00- $246.00 = $54.00 (28.00% profit marg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9</xdr:rowOff>
              </xdr:from>
              <xdr:to>
                <xdr:col>6</xdr:col>
                <xdr:colOff>121</xdr:colOff>
                <xdr:row>28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e Green:
</t>
        </r>
        <r>
          <rPr>
            <sz val="9"/>
            <color rgb="FF000000"/>
            <rFont val="Tahoma"/>
            <family val="0"/>
            <charset val="1"/>
          </rPr>
          <t xml:space="preserve">Vendor cost:  $7.95
Merchant fees/chargebacks (13%) :  $38.87
Matrix: $45
Retail Bonus: $50-$100
Group Bonus: $2.50 - $10
Computer: $3
Total:  $79.18
Without matrix/bonus Total:  $49.82
$299.00 - 219.8 = $79.16 (26.5% profit margin)
Revisit:  banking monthly fees when they bring in peop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16</xdr:row>
                <xdr:rowOff>31</xdr:rowOff>
              </xdr:from>
              <xdr:to>
                <xdr:col>5</xdr:col>
                <xdr:colOff>163</xdr:colOff>
                <xdr:row>23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e Green:
</t>
        </r>
        <r>
          <rPr>
            <sz val="9"/>
            <color rgb="FF000000"/>
            <rFont val="Tahoma"/>
            <family val="0"/>
            <charset val="1"/>
          </rPr>
          <t xml:space="preserve">Vendor cost:  $7.95
Merchant fees/chargebacks (13%) :  $10.39
Matrix: $45
Computer: $3
Total:  $66.34
Without Matrix $21.34
$79.95 - 66.34 = $13.61 (17% profit margin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</xdr:colOff>
                <xdr:row>17</xdr:row>
                <xdr:rowOff>39</xdr:rowOff>
              </xdr:from>
              <xdr:to>
                <xdr:col>6</xdr:col>
                <xdr:colOff>71</xdr:colOff>
                <xdr:row>22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2"/>
            <color rgb="FF000000"/>
            <rFont val="Tahoma"/>
            <family val="2"/>
          </rPr>
          <t xml:space="preserve">Kate Green:
</t>
        </r>
        <r>
          <rPr>
            <sz val="12"/>
            <color rgb="FF000000"/>
            <rFont val="Tahoma"/>
            <family val="2"/>
          </rPr>
          <t xml:space="preserve">Vendor cost:  $5.00
INS (computer): $3.00
Monthly Commision: 20.00 
Merchant fees/chargebacks (13%) :  $6.50
Total:  $34.50
$50.00 - 34.50 = $15.50 (31.00% profit)
43% payout to the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7</xdr:row>
                <xdr:rowOff>69</xdr:rowOff>
              </xdr:from>
              <xdr:to>
                <xdr:col>6</xdr:col>
                <xdr:colOff>19</xdr:colOff>
                <xdr:row>2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Tahoma"/>
            <family val="2"/>
          </rPr>
          <t xml:space="preserve">Kate Green:
</t>
        </r>
        <r>
          <rPr>
            <sz val="12"/>
            <color rgb="FF000000"/>
            <rFont val="Tahoma"/>
            <family val="2"/>
          </rPr>
          <t xml:space="preserve">Vendor cost:  $5.00
INS (Computer): $3.00
Merchant fees/chargebacks (13%) :  $6.50
Matrix: $20.00 incl breakage
Matching Bonus:  15% of $22.50 = $3.38
3% pool= $1.50
Generational Override= $5.00
Total:  $44.38
$50.00 - 44.38 = $5.62 (12.3% profit)
60.00% payout to the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17</xdr:row>
                <xdr:rowOff>37</xdr:rowOff>
              </xdr:from>
              <xdr:to>
                <xdr:col>6</xdr:col>
                <xdr:colOff>5</xdr:colOff>
                <xdr:row>27</xdr:row>
                <xdr:rowOff>2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2"/>
            <color rgb="FF000000"/>
            <rFont val="Tahoma"/>
            <family val="2"/>
          </rPr>
          <t xml:space="preserve">Kate Green:
</t>
        </r>
        <r>
          <rPr>
            <sz val="12"/>
            <color rgb="FF000000"/>
            <rFont val="Tahoma"/>
            <family val="2"/>
          </rPr>
          <t xml:space="preserve">Vendor cost:  $5.00
INS (computer):  $3
Merchant fees/chargebacks (13%) :  $6.50
Matrix: $17.50 best guess?
Generational overide:  $2.00
3% Pool: $1.50
Matrix match: $5.00
Total:  $40.50
$50.00 - $40.50 = $27.28 (19.00 % profi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17</xdr:row>
                <xdr:rowOff>37</xdr:rowOff>
              </xdr:from>
              <xdr:to>
                <xdr:col>6</xdr:col>
                <xdr:colOff>44</xdr:colOff>
                <xdr:row>27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2"/>
            <color rgb="FF000000"/>
            <rFont val="Tahoma"/>
            <family val="2"/>
          </rPr>
          <t xml:space="preserve">Kate Green:
</t>
        </r>
        <r>
          <rPr>
            <sz val="12"/>
            <color rgb="FF000000"/>
            <rFont val="Tahoma"/>
            <family val="2"/>
          </rPr>
          <t xml:space="preserve">Vendor cost:  $5.00
INS (computer &amp; Omsys): $3.00
Fathom Video email/conf:  $15.00
E-Signature:  $10
Merchant fees/chargebacks (13%) :  $19.50
Matrix: $35.00 incl breakage
3% Pool = $4.50
Generational Override $2.00
Matching Bonus:  15% of $35.00= $5.25
Total:  $99.25
$150.00 - $99.25 = $50.75 (34.00% profi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7</xdr:row>
                <xdr:rowOff>21</xdr:rowOff>
              </xdr:from>
              <xdr:to>
                <xdr:col>6</xdr:col>
                <xdr:colOff>52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76">
  <si>
    <t xml:space="preserve">@complanname@</t>
  </si>
  <si>
    <t xml:space="preserve">Commission Plan Structure</t>
  </si>
  <si>
    <t xml:space="preserve">3X9 Expanding Matrix with 9 Level Matching Bonuses</t>
  </si>
  <si>
    <t xml:space="preserve">@XXXXX@</t>
  </si>
  <si>
    <t xml:space="preserve">Company Name</t>
  </si>
  <si>
    <t xml:space="preserve">Social Outbreak</t>
  </si>
  <si>
    <t xml:space="preserve">Commission Payment Frequency</t>
  </si>
  <si>
    <t xml:space="preserve">Monthly</t>
  </si>
  <si>
    <t xml:space="preserve">@minjpts@</t>
  </si>
  <si>
    <t xml:space="preserve">Minimum Order for Matrix Comms</t>
  </si>
  <si>
    <t xml:space="preserve">@rp%@</t>
  </si>
  <si>
    <t xml:space="preserve">Retail Profit Percentage Paid on Online Sales</t>
  </si>
  <si>
    <t xml:space="preserve">Product Package Section</t>
  </si>
  <si>
    <t xml:space="preserve">Wholesale</t>
  </si>
  <si>
    <t xml:space="preserve">Product Cost</t>
  </si>
  <si>
    <t xml:space="preserve">Margin</t>
  </si>
  <si>
    <t xml:space="preserve">Point Factor adjust to 8</t>
  </si>
  <si>
    <t xml:space="preserve">Points Raw</t>
  </si>
  <si>
    <t xml:space="preserve">Points Rounded</t>
  </si>
  <si>
    <t xml:space="preserve">Bonus</t>
  </si>
  <si>
    <t xml:space="preserve">Retail Ratio</t>
  </si>
  <si>
    <t xml:space="preserve">Points Actual</t>
  </si>
  <si>
    <t xml:space="preserve">Group Bonus By Rank</t>
  </si>
  <si>
    <t xml:space="preserve">Manually adjust this column to round number if you wish</t>
  </si>
  <si>
    <t xml:space="preserve">New Members</t>
  </si>
  <si>
    <t xml:space="preserve">Manager</t>
  </si>
  <si>
    <t xml:space="preserve">Director</t>
  </si>
  <si>
    <t xml:space="preserve">VP</t>
  </si>
  <si>
    <t xml:space="preserve">President</t>
  </si>
  <si>
    <t xml:space="preserve">@msFee$@</t>
  </si>
  <si>
    <t xml:space="preserve">Joining Fee Non Commissionable</t>
  </si>
  <si>
    <t xml:space="preserve">Personal Sponor</t>
  </si>
  <si>
    <t xml:space="preserve">manager</t>
  </si>
  <si>
    <t xml:space="preserve">@msRN$@</t>
  </si>
  <si>
    <t xml:space="preserve">Yearly Renewal Fee</t>
  </si>
  <si>
    <t xml:space="preserve">Consultant</t>
  </si>
  <si>
    <t xml:space="preserve">SOC Media Package (app, training, matrix, bonuses, video conf/email, training and video production services) ($79.95 monthly autoship)</t>
  </si>
  <si>
    <t xml:space="preserve">presdient</t>
  </si>
  <si>
    <t xml:space="preserve">Coordinator</t>
  </si>
  <si>
    <r>
      <rPr>
        <b val="true"/>
        <sz val="14"/>
        <color rgb="FFFF0000"/>
        <rFont val="Arial"/>
        <family val="2"/>
      </rPr>
      <t xml:space="preserve">RETAIL</t>
    </r>
    <r>
      <rPr>
        <b val="true"/>
        <sz val="14"/>
        <rFont val="Arial"/>
        <family val="2"/>
      </rPr>
      <t xml:space="preserve"> SOC Media Package ($100)</t>
    </r>
  </si>
  <si>
    <t xml:space="preserve">Super</t>
  </si>
  <si>
    <t xml:space="preserve">SOC Media Package Basic ($100)</t>
  </si>
  <si>
    <t xml:space="preserve">SOC Media Package Pro ($200)</t>
  </si>
  <si>
    <t xml:space="preserve">SOC Media Package Premier ($300)</t>
  </si>
  <si>
    <t xml:space="preserve">p</t>
  </si>
  <si>
    <t xml:space="preserve">vp</t>
  </si>
  <si>
    <t xml:space="preserve">director</t>
  </si>
  <si>
    <t xml:space="preserve">Insert % Margin Based Items here copying all cells to calculate points for each row, Product Cost will calculate from % margin</t>
  </si>
  <si>
    <t xml:space="preserve">P</t>
  </si>
  <si>
    <t xml:space="preserve">Have customer count as if front line members but not in matrix; would follow same line as matching bonuses</t>
  </si>
  <si>
    <t xml:space="preserve">consultant</t>
  </si>
  <si>
    <t xml:space="preserve">Insert cost/wholesale items here to get a point count</t>
  </si>
  <si>
    <t xml:space="preserve">Quality Enroller Bonus Package</t>
  </si>
  <si>
    <t xml:space="preserve">@maspts@</t>
  </si>
  <si>
    <t xml:space="preserve">Monthly Autoship ($79.95)</t>
  </si>
  <si>
    <r>
      <rPr>
        <b val="true"/>
        <sz val="14"/>
        <color rgb="FFFF0000"/>
        <rFont val="Arial"/>
        <family val="2"/>
      </rPr>
      <t xml:space="preserve">RETAIL </t>
    </r>
    <r>
      <rPr>
        <b val="true"/>
        <sz val="14"/>
        <rFont val="Arial"/>
        <family val="2"/>
      </rPr>
      <t xml:space="preserve"> Monthly Autoship ($50)</t>
    </r>
  </si>
  <si>
    <t xml:space="preserve">Monthly Autoship ($50)</t>
  </si>
  <si>
    <t xml:space="preserve">Monthly Autoship ($100)</t>
  </si>
  <si>
    <t xml:space="preserve">Monthly Autoship ($150)</t>
  </si>
  <si>
    <t xml:space="preserve">QEB</t>
  </si>
  <si>
    <t xml:space="preserve">YES</t>
  </si>
  <si>
    <t xml:space="preserve">Fast Start Bonus</t>
  </si>
  <si>
    <t xml:space="preserve">Must Purchase Package to Earn</t>
  </si>
  <si>
    <t xml:space="preserve">Yes</t>
  </si>
  <si>
    <t xml:space="preserve">Points Required to Earn</t>
  </si>
  <si>
    <t xml:space="preserve">Rolls Up to First Qualified?</t>
  </si>
  <si>
    <t xml:space="preserve">No</t>
  </si>
  <si>
    <t xml:space="preserve">First Month Only Bonus</t>
  </si>
  <si>
    <t xml:space="preserve">NO</t>
  </si>
  <si>
    <t xml:space="preserve">Percent to Pay Out</t>
  </si>
  <si>
    <t xml:space="preserve">Minimum Package Purchase to Qualify</t>
  </si>
  <si>
    <t xml:space="preserve">Available on All first month orders?</t>
  </si>
  <si>
    <t xml:space="preserve">Available only on Set Packages in first month?</t>
  </si>
  <si>
    <t xml:space="preserve">Packages Available</t>
  </si>
  <si>
    <t xml:space="preserve">Fast Start Section</t>
  </si>
  <si>
    <t xml:space="preserve">@exp1exleg@</t>
  </si>
  <si>
    <t xml:space="preserve">@exp2exleg@</t>
  </si>
  <si>
    <t xml:space="preserve">Points To Pay for Fast Start</t>
  </si>
  <si>
    <t xml:space="preserve">Breakage Based?</t>
  </si>
  <si>
    <t xml:space="preserve">Total Fast Start Bonus Paid after How Many</t>
  </si>
  <si>
    <t xml:space="preserve">Fast Start Fulfillment Risk</t>
  </si>
  <si>
    <t xml:space="preserve">Maximum Fast Start Possible</t>
  </si>
  <si>
    <t xml:space="preserve">Cycles Allowed</t>
  </si>
  <si>
    <t xml:space="preserve">AutoShip Required for Fast Start</t>
  </si>
  <si>
    <t xml:space="preserve">yes</t>
  </si>
  <si>
    <t xml:space="preserve"># Days to complete a cycle</t>
  </si>
  <si>
    <t xml:space="preserve">N/A</t>
  </si>
  <si>
    <t xml:space="preserve">Compression Section</t>
  </si>
  <si>
    <t xml:space="preserve">How Many Days of No Order Until Compressed</t>
  </si>
  <si>
    <t xml:space="preserve">Standard</t>
  </si>
  <si>
    <t xml:space="preserve">Person Who Enrolled the most goes up and inherits Sponsorship of compressed person, </t>
  </si>
  <si>
    <t xml:space="preserve">Maintain Retail Priveledges</t>
  </si>
  <si>
    <t xml:space="preserve">in the case of a tie, the one who joined first. (Could create more legs due to that)</t>
  </si>
  <si>
    <t xml:space="preserve">Maintain Retail Priveledges Until?</t>
  </si>
  <si>
    <t xml:space="preserve">Annual Renewal</t>
  </si>
  <si>
    <t xml:space="preserve">Physical compression</t>
  </si>
  <si>
    <t xml:space="preserve">Compression Style</t>
  </si>
  <si>
    <t xml:space="preserve">Advancement Necessary for Inheritance</t>
  </si>
  <si>
    <t xml:space="preserve">Matrix Bonus Section</t>
  </si>
  <si>
    <t xml:space="preserve">LeaderShip Development Requirement</t>
  </si>
  <si>
    <t xml:space="preserve">Total Legs</t>
  </si>
  <si>
    <t xml:space="preserve">Unlimited</t>
  </si>
  <si>
    <t xml:space="preserve">Title 1</t>
  </si>
  <si>
    <t xml:space="preserve">Title 2</t>
  </si>
  <si>
    <t xml:space="preserve">Title 3</t>
  </si>
  <si>
    <t xml:space="preserve">Title 4</t>
  </si>
  <si>
    <t xml:space="preserve">Title 5</t>
  </si>
  <si>
    <t xml:space="preserve">Title 6</t>
  </si>
  <si>
    <t xml:space="preserve">Title 7</t>
  </si>
  <si>
    <t xml:space="preserve">Title 8</t>
  </si>
  <si>
    <t xml:space="preserve">Title/Rank</t>
  </si>
  <si>
    <t xml:space="preserve">Distributor</t>
  </si>
  <si>
    <t xml:space="preserve">MRC1</t>
  </si>
  <si>
    <t xml:space="preserve">MRC2</t>
  </si>
  <si>
    <t xml:space="preserve">MRS</t>
  </si>
  <si>
    <t xml:space="preserve">MRM</t>
  </si>
  <si>
    <t xml:space="preserve">MRD</t>
  </si>
  <si>
    <t xml:space="preserve">MRVP</t>
  </si>
  <si>
    <t xml:space="preserve">MRP</t>
  </si>
  <si>
    <t xml:space="preserve">Title/Rank Long</t>
  </si>
  <si>
    <t xml:space="preserve">MR Consultant</t>
  </si>
  <si>
    <t xml:space="preserve">MR Coordinator</t>
  </si>
  <si>
    <t xml:space="preserve">MR Supervisor</t>
  </si>
  <si>
    <t xml:space="preserve">MR Manager</t>
  </si>
  <si>
    <t xml:space="preserve">MR Director</t>
  </si>
  <si>
    <t xml:space="preserve">VP of MR</t>
  </si>
  <si>
    <t xml:space="preserve">President of MR</t>
  </si>
  <si>
    <t xml:space="preserve">Point Requirement</t>
  </si>
  <si>
    <t xml:space="preserve">Personally Sponsored Leaders</t>
  </si>
  <si>
    <t xml:space="preserve">1 MRS</t>
  </si>
  <si>
    <t xml:space="preserve">2 MRM</t>
  </si>
  <si>
    <t xml:space="preserve">2MRD</t>
  </si>
  <si>
    <t xml:space="preserve">2MRVP</t>
  </si>
  <si>
    <t xml:space="preserve">Personally Sponsored</t>
  </si>
  <si>
    <t xml:space="preserve">Group Volume Required</t>
  </si>
  <si>
    <t xml:space="preserve">Level 1</t>
  </si>
  <si>
    <t xml:space="preserve">@MIlv1@</t>
  </si>
  <si>
    <t xml:space="preserve">Level 2</t>
  </si>
  <si>
    <t xml:space="preserve">@MIlv2@</t>
  </si>
  <si>
    <t xml:space="preserve">Level 3</t>
  </si>
  <si>
    <t xml:space="preserve">@MIlv3@</t>
  </si>
  <si>
    <t xml:space="preserve">Level 4</t>
  </si>
  <si>
    <t xml:space="preserve">@MIlv4@</t>
  </si>
  <si>
    <t xml:space="preserve">Level 5</t>
  </si>
  <si>
    <t xml:space="preserve">@MIlv5@</t>
  </si>
  <si>
    <t xml:space="preserve">Level 6</t>
  </si>
  <si>
    <t xml:space="preserve">@MIlv6@</t>
  </si>
  <si>
    <t xml:space="preserve">Level 7</t>
  </si>
  <si>
    <t xml:space="preserve">@MIlv7@</t>
  </si>
  <si>
    <t xml:space="preserve">Level 8</t>
  </si>
  <si>
    <t xml:space="preserve">@MIlv8@</t>
  </si>
  <si>
    <t xml:space="preserve">Level 9</t>
  </si>
  <si>
    <t xml:space="preserve">@MIlv9@</t>
  </si>
  <si>
    <t xml:space="preserve">@MIlv10@</t>
  </si>
  <si>
    <t xml:space="preserve">Social Matrix Match</t>
  </si>
  <si>
    <t xml:space="preserve">@MBlvl1@</t>
  </si>
  <si>
    <t xml:space="preserve">Generational Match</t>
  </si>
  <si>
    <t xml:space="preserve">@MBlvl2@</t>
  </si>
  <si>
    <t xml:space="preserve">GM Level 1</t>
  </si>
  <si>
    <t xml:space="preserve">2-4%</t>
  </si>
  <si>
    <t xml:space="preserve">@MBlvl3@</t>
  </si>
  <si>
    <t xml:space="preserve">GM Level 2</t>
  </si>
  <si>
    <t xml:space="preserve">@MBlvl4@</t>
  </si>
  <si>
    <t xml:space="preserve">GM Level 3</t>
  </si>
  <si>
    <t xml:space="preserve">@MBlvl5@</t>
  </si>
  <si>
    <t xml:space="preserve">GM Level 4</t>
  </si>
  <si>
    <t xml:space="preserve">@MBlvl6@</t>
  </si>
  <si>
    <t xml:space="preserve">@MBlvl7@</t>
  </si>
  <si>
    <t xml:space="preserve">@MBlvl8@</t>
  </si>
  <si>
    <t xml:space="preserve">@MBlvl1-1@</t>
  </si>
  <si>
    <t xml:space="preserve">Car Bonus **</t>
  </si>
  <si>
    <t xml:space="preserve">Pool Share ***</t>
  </si>
  <si>
    <t xml:space="preserve">% at this level</t>
  </si>
  <si>
    <t xml:space="preserve">Tot Payout</t>
  </si>
  <si>
    <t xml:space="preserve">** Car Bonus Program</t>
  </si>
  <si>
    <t xml:space="preserve">*** Pool Share</t>
  </si>
  <si>
    <t xml:space="preserve">A future consideration.</t>
  </si>
  <si>
    <t xml:space="preserve">Commission Plan Name</t>
  </si>
  <si>
    <t xml:space="preserve">Retail Profit Percentage ( the percentage will be controled from the shopping cart but is 10% across the board)</t>
  </si>
  <si>
    <t xml:space="preserve">Minimum Points to Join for simulation</t>
  </si>
  <si>
    <t xml:space="preserve">Minimum AutoShip Points</t>
  </si>
  <si>
    <r>
      <rPr>
        <b val="true"/>
        <sz val="14"/>
        <rFont val="Arial"/>
        <family val="2"/>
      </rPr>
      <t xml:space="preserve">Fast Start Bonus Package Point #1 </t>
    </r>
    <r>
      <rPr>
        <b val="true"/>
        <sz val="14"/>
        <color rgb="FFFF0000"/>
        <rFont val="Arial"/>
        <family val="2"/>
      </rPr>
      <t xml:space="preserve">(See Details B153)</t>
    </r>
  </si>
  <si>
    <r>
      <rPr>
        <b val="true"/>
        <sz val="14"/>
        <rFont val="Arial"/>
        <family val="2"/>
      </rPr>
      <t xml:space="preserve">Fast Start Bonus Package Points #2 </t>
    </r>
    <r>
      <rPr>
        <b val="true"/>
        <sz val="14"/>
        <color rgb="FFFF0000"/>
        <rFont val="Arial"/>
        <family val="2"/>
      </rPr>
      <t xml:space="preserve">(See Details B154)</t>
    </r>
  </si>
  <si>
    <r>
      <rPr>
        <b val="true"/>
        <sz val="14"/>
        <rFont val="Arial"/>
        <family val="2"/>
      </rPr>
      <t xml:space="preserve">Fast Start Bonus Package Points #3</t>
    </r>
    <r>
      <rPr>
        <b val="true"/>
        <sz val="14"/>
        <color rgb="FFFF0000"/>
        <rFont val="Arial"/>
        <family val="2"/>
      </rPr>
      <t xml:space="preserve"> ( See Details B155)</t>
    </r>
  </si>
  <si>
    <t xml:space="preserve">@fsbpts@</t>
  </si>
  <si>
    <t xml:space="preserve">Fast Start Bonus Package $ Cost #1</t>
  </si>
  <si>
    <t xml:space="preserve">Fast Start Bonus Package $ Cost #2</t>
  </si>
  <si>
    <t xml:space="preserve">Fast Start Bonus Package $ Cost #3</t>
  </si>
  <si>
    <t xml:space="preserve">@fsb$@</t>
  </si>
  <si>
    <t xml:space="preserve">Fast Start Bonus AutoShip Points Required</t>
  </si>
  <si>
    <t xml:space="preserve">@fsbASpts@</t>
  </si>
  <si>
    <t xml:space="preserve">Fast Start Bonus AutoShip $$ required</t>
  </si>
  <si>
    <t xml:space="preserve">@fsbAS$@</t>
  </si>
  <si>
    <t xml:space="preserve">Fast Start Bonus Payout $$ to member</t>
  </si>
  <si>
    <t xml:space="preserve">@fsbpay$@</t>
  </si>
  <si>
    <t xml:space="preserve">Number of Days to cycle Fast Start</t>
  </si>
  <si>
    <t xml:space="preserve">@fsb#d@</t>
  </si>
  <si>
    <t xml:space="preserve">Number of Cycles of Fast Start</t>
  </si>
  <si>
    <t xml:space="preserve">@fsb#c@</t>
  </si>
  <si>
    <t xml:space="preserve">Maximum Earnings from 3 on front line plus FSB</t>
  </si>
  <si>
    <t xml:space="preserve">@fsbMAX$@</t>
  </si>
  <si>
    <t xml:space="preserve">Quality Enroller Bonus Points Required</t>
  </si>
  <si>
    <t xml:space="preserve">@qebpts@</t>
  </si>
  <si>
    <t xml:space="preserve">Quality Enroller Bonus $$ for purchase</t>
  </si>
  <si>
    <t xml:space="preserve">@qeb$@</t>
  </si>
  <si>
    <t xml:space="preserve">Quality Enroller Bonus $$ paid to member.</t>
  </si>
  <si>
    <t xml:space="preserve">@qebpay$@</t>
  </si>
  <si>
    <t xml:space="preserve">Membership Fee</t>
  </si>
  <si>
    <t xml:space="preserve">Membership Renewal Fee</t>
  </si>
  <si>
    <t xml:space="preserve">Matrix Income Level 1</t>
  </si>
  <si>
    <t xml:space="preserve">Matrix Income Level 2</t>
  </si>
  <si>
    <t xml:space="preserve">Matrix Income Level 3</t>
  </si>
  <si>
    <t xml:space="preserve">Matrix Income Level 4</t>
  </si>
  <si>
    <t xml:space="preserve">Matrix Income Level 5</t>
  </si>
  <si>
    <t xml:space="preserve">Matrix Income Level 6</t>
  </si>
  <si>
    <t xml:space="preserve">Matrix Income Level 7</t>
  </si>
  <si>
    <t xml:space="preserve">Matrix Income Level 8</t>
  </si>
  <si>
    <t xml:space="preserve">Matrix Income Level 9</t>
  </si>
  <si>
    <t xml:space="preserve">Matrix Income Level 10</t>
  </si>
  <si>
    <t xml:space="preserve">Matching Bonus Level 1</t>
  </si>
  <si>
    <t xml:space="preserve">Matching Bonus Level 1-1</t>
  </si>
  <si>
    <t xml:space="preserve">Matching Bonus Level 2</t>
  </si>
  <si>
    <t xml:space="preserve">Matching Bonus Level 3</t>
  </si>
  <si>
    <t xml:space="preserve">Matching Bonus Level 4</t>
  </si>
  <si>
    <t xml:space="preserve">Matching Bonus Level 5</t>
  </si>
  <si>
    <t xml:space="preserve">Matching Bonus Level 6</t>
  </si>
  <si>
    <t xml:space="preserve">Matching Bonus Level 7</t>
  </si>
  <si>
    <t xml:space="preserve">Matching Bonus Level 8</t>
  </si>
  <si>
    <t xml:space="preserve">Product Package 1</t>
  </si>
  <si>
    <t xml:space="preserve">@ppk1@</t>
  </si>
  <si>
    <t xml:space="preserve">Product Package 2</t>
  </si>
  <si>
    <t xml:space="preserve">@ppk2@</t>
  </si>
  <si>
    <t xml:space="preserve">Product Package 3</t>
  </si>
  <si>
    <t xml:space="preserve">@ppk3@</t>
  </si>
  <si>
    <t xml:space="preserve">Product Package 4</t>
  </si>
  <si>
    <t xml:space="preserve">@ppk4@</t>
  </si>
  <si>
    <t xml:space="preserve">@title1long@</t>
  </si>
  <si>
    <t xml:space="preserve">@title1@</t>
  </si>
  <si>
    <t xml:space="preserve">@title2long@</t>
  </si>
  <si>
    <t xml:space="preserve">@title2@</t>
  </si>
  <si>
    <t xml:space="preserve">@title3long@</t>
  </si>
  <si>
    <t xml:space="preserve">@title3@</t>
  </si>
  <si>
    <t xml:space="preserve">@title4long@</t>
  </si>
  <si>
    <t xml:space="preserve">@title4@</t>
  </si>
  <si>
    <t xml:space="preserve">@title5long@</t>
  </si>
  <si>
    <t xml:space="preserve">@title5@</t>
  </si>
  <si>
    <t xml:space="preserve">@title6long@</t>
  </si>
  <si>
    <t xml:space="preserve">@title6@</t>
  </si>
  <si>
    <t xml:space="preserve">@title7long@</t>
  </si>
  <si>
    <t xml:space="preserve">@title7@</t>
  </si>
  <si>
    <t xml:space="preserve">@title8long@</t>
  </si>
  <si>
    <t xml:space="preserve">@title8@</t>
  </si>
  <si>
    <t xml:space="preserve">Title 9</t>
  </si>
  <si>
    <t xml:space="preserve">@title9long@</t>
  </si>
  <si>
    <t xml:space="preserve">@title9@</t>
  </si>
  <si>
    <t xml:space="preserve">Title 10</t>
  </si>
  <si>
    <t xml:space="preserve">@title10long@</t>
  </si>
  <si>
    <t xml:space="preserve">@title10@</t>
  </si>
  <si>
    <t xml:space="preserve">How many legs for Title 1</t>
  </si>
  <si>
    <t xml:space="preserve">@legs1@</t>
  </si>
  <si>
    <t xml:space="preserve">How many legs for Title 2</t>
  </si>
  <si>
    <t xml:space="preserve">@legs2@</t>
  </si>
  <si>
    <t xml:space="preserve">How many legs for Title 3</t>
  </si>
  <si>
    <t xml:space="preserve">@legs3@</t>
  </si>
  <si>
    <t xml:space="preserve">How many legs for Title 4</t>
  </si>
  <si>
    <t xml:space="preserve">@legs4@</t>
  </si>
  <si>
    <t xml:space="preserve">How many legs for Title 5</t>
  </si>
  <si>
    <t xml:space="preserve">@legs5@</t>
  </si>
  <si>
    <t xml:space="preserve">How many legs for Title 6</t>
  </si>
  <si>
    <t xml:space="preserve">@legs6@</t>
  </si>
  <si>
    <t xml:space="preserve">How many legs for Title 7</t>
  </si>
  <si>
    <t xml:space="preserve">@legs7@</t>
  </si>
  <si>
    <t xml:space="preserve">How many legs for Title 8</t>
  </si>
  <si>
    <t xml:space="preserve">@legs8@</t>
  </si>
  <si>
    <t xml:space="preserve">How many legs for Title 9</t>
  </si>
  <si>
    <t xml:space="preserve">@legs9@</t>
  </si>
  <si>
    <t xml:space="preserve">How many legs for Title 10</t>
  </si>
  <si>
    <t xml:space="preserve">@legs10@</t>
  </si>
  <si>
    <t xml:space="preserve">How many Active you have to sponsor for Title 1</t>
  </si>
  <si>
    <t xml:space="preserve">@ActPSLDRTtl1@</t>
  </si>
  <si>
    <t xml:space="preserve">@ActPSTtl1@</t>
  </si>
  <si>
    <t xml:space="preserve">How many Active you have to sponsor for Title 2</t>
  </si>
  <si>
    <t xml:space="preserve">@ActPSLDRTtl2@</t>
  </si>
  <si>
    <t xml:space="preserve">@ActPSTtl2@</t>
  </si>
  <si>
    <t xml:space="preserve">How many Active you have to sponsor for Title 3</t>
  </si>
  <si>
    <t xml:space="preserve">@ActPSLDRTtl3@</t>
  </si>
  <si>
    <t xml:space="preserve">@ActPSTtl3@</t>
  </si>
  <si>
    <t xml:space="preserve">How many Active you have to sponsor for Title 4</t>
  </si>
  <si>
    <t xml:space="preserve">@ActPSLDRTtl4@</t>
  </si>
  <si>
    <t xml:space="preserve">@ActPSTtl4@</t>
  </si>
  <si>
    <t xml:space="preserve">How many Active you have to sponsor for Title 5</t>
  </si>
  <si>
    <t xml:space="preserve">@ActPSLDRTtl5@</t>
  </si>
  <si>
    <t xml:space="preserve">@ActPSTtl5@</t>
  </si>
  <si>
    <t xml:space="preserve">How many Active you have to sponsor for Title 6</t>
  </si>
  <si>
    <t xml:space="preserve">@ActPSLDRTtl6@</t>
  </si>
  <si>
    <t xml:space="preserve">@ActPSTtl6@</t>
  </si>
  <si>
    <t xml:space="preserve">How many Active you have to sponsor for Title 7</t>
  </si>
  <si>
    <t xml:space="preserve">@ActPSLDRTtl7@</t>
  </si>
  <si>
    <t xml:space="preserve">@ActPSTtl7@</t>
  </si>
  <si>
    <t xml:space="preserve">How many Active you have to sponsor for Title 8</t>
  </si>
  <si>
    <t xml:space="preserve">@ActPSLDRTtl8@</t>
  </si>
  <si>
    <t xml:space="preserve">@ActPSTtl8@</t>
  </si>
  <si>
    <t xml:space="preserve">How many Active you have to sponsor for Title 9</t>
  </si>
  <si>
    <t xml:space="preserve">@ActPSLDRTtl9@</t>
  </si>
  <si>
    <t xml:space="preserve">@ActPSTtl9@</t>
  </si>
  <si>
    <t xml:space="preserve">How many Active you have to sponsor for Title 10</t>
  </si>
  <si>
    <t xml:space="preserve">@ActPSLDRTtl10@</t>
  </si>
  <si>
    <t xml:space="preserve">@ActPSTtl10@</t>
  </si>
  <si>
    <t xml:space="preserve">How many Active Customers you have to sponsor for Title 1</t>
  </si>
  <si>
    <t xml:space="preserve">@ActPSCusTtl1@</t>
  </si>
  <si>
    <t xml:space="preserve">How many Active Customers you have to sponsor for Title 2</t>
  </si>
  <si>
    <t xml:space="preserve">@ActPSCusTtl2@</t>
  </si>
  <si>
    <t xml:space="preserve">How many Active Customers you have to sponsor for Title 3</t>
  </si>
  <si>
    <t xml:space="preserve">@ActPSCusTtl3@</t>
  </si>
  <si>
    <t xml:space="preserve">How many Active Customers you have to sponsor for Title 4</t>
  </si>
  <si>
    <t xml:space="preserve">@ActPSCusTtl4@</t>
  </si>
  <si>
    <t xml:space="preserve">How many Active Customers you have to sponsor for Title 5</t>
  </si>
  <si>
    <t xml:space="preserve">@ActPSCusTtl5@</t>
  </si>
  <si>
    <t xml:space="preserve">How many Active Customers you have to sponsor for Title 6</t>
  </si>
  <si>
    <t xml:space="preserve">@ActPSCusTtl6@</t>
  </si>
  <si>
    <t xml:space="preserve">How many Active Customers you have to sponsor for Title 7</t>
  </si>
  <si>
    <t xml:space="preserve">@ActPSCusTtl7@</t>
  </si>
  <si>
    <t xml:space="preserve">How many Active Customers you have to sponsor for Title 8</t>
  </si>
  <si>
    <t xml:space="preserve">@ActPSCusTtl8@</t>
  </si>
  <si>
    <t xml:space="preserve">How many Active Customers you have to sponsor for Title 9</t>
  </si>
  <si>
    <t xml:space="preserve">@ActPSCusTtl9@</t>
  </si>
  <si>
    <t xml:space="preserve">How many Active Customers you have to sponsor for Title 10</t>
  </si>
  <si>
    <t xml:space="preserve">@ActPSCusTtl10@</t>
  </si>
  <si>
    <t xml:space="preserve">How Much Group Volume for Title 1</t>
  </si>
  <si>
    <t xml:space="preserve">@GVTtl1@</t>
  </si>
  <si>
    <t xml:space="preserve">@GVTtl2@</t>
  </si>
  <si>
    <t xml:space="preserve">@GVTtl3@</t>
  </si>
  <si>
    <t xml:space="preserve">@GVTtl4@</t>
  </si>
  <si>
    <t xml:space="preserve">@GVTtl5@</t>
  </si>
  <si>
    <t xml:space="preserve">@GVTtl6@</t>
  </si>
  <si>
    <t xml:space="preserve">@GVTtl7@</t>
  </si>
  <si>
    <t xml:space="preserve">@GVTtl8@</t>
  </si>
  <si>
    <t xml:space="preserve">@GVTtl9@</t>
  </si>
  <si>
    <t xml:space="preserve">@GVTtl10@</t>
  </si>
  <si>
    <t xml:space="preserve">How many active in matrix for title 1</t>
  </si>
  <si>
    <t xml:space="preserve">@ActTotalTtl1@</t>
  </si>
  <si>
    <t xml:space="preserve">@ActTotalTtl2@</t>
  </si>
  <si>
    <t xml:space="preserve">@ActTotalTtl3@</t>
  </si>
  <si>
    <t xml:space="preserve">@ActTotalTtl4@</t>
  </si>
  <si>
    <t xml:space="preserve">@ActTotalTtl5@</t>
  </si>
  <si>
    <t xml:space="preserve">@ActTotalTtl6@</t>
  </si>
  <si>
    <t xml:space="preserve">@ActTotalTtl7@</t>
  </si>
  <si>
    <t xml:space="preserve">@ActTotalTtl8@</t>
  </si>
  <si>
    <t xml:space="preserve">@ActTotalTtl9@</t>
  </si>
  <si>
    <t xml:space="preserve">@ActTotalTtl10@</t>
  </si>
  <si>
    <t xml:space="preserve">what level matrix expansion 1 level happens</t>
  </si>
  <si>
    <t xml:space="preserve">@expansion1@</t>
  </si>
  <si>
    <t xml:space="preserve">@expansion2@</t>
  </si>
  <si>
    <t xml:space="preserve">@expansion3@</t>
  </si>
  <si>
    <t xml:space="preserve">Flawless Diamond</t>
  </si>
  <si>
    <t xml:space="preserve">how many legs given for expansion level 1</t>
  </si>
  <si>
    <t xml:space="preserve">@exp3exleg@</t>
  </si>
  <si>
    <t xml:space="preserve">Customer</t>
  </si>
  <si>
    <t xml:space="preserve">Preferred Customer</t>
  </si>
  <si>
    <t xml:space="preserve">Must be on AutoPay</t>
  </si>
  <si>
    <t xml:space="preserve">Get $1/month from each customer referrered.</t>
  </si>
  <si>
    <t xml:space="preserve">Global Pros Reseller</t>
  </si>
  <si>
    <t xml:space="preserve">$49.95 annual</t>
  </si>
  <si>
    <t xml:space="preserve">retail profits </t>
  </si>
  <si>
    <t xml:space="preserve">Earn monthly from each customer referrered.</t>
  </si>
  <si>
    <t xml:space="preserve">Representative</t>
  </si>
  <si>
    <t xml:space="preserve">$49.95 monthly</t>
  </si>
  <si>
    <t xml:space="preserve">all reseller benefits</t>
  </si>
  <si>
    <t xml:space="preserve">3x10 matrix participation</t>
  </si>
  <si>
    <t xml:space="preserve">$1 per month for all in downline</t>
  </si>
  <si>
    <t xml:space="preserve">Downline Sales </t>
  </si>
  <si>
    <t xml:space="preserve">Means of plans etc. as well?</t>
  </si>
  <si>
    <r>
      <rPr>
        <sz val="10"/>
        <rFont val="Arial"/>
        <family val="2"/>
      </rPr>
      <t xml:space="preserve">$120 Initial Business Builder Package </t>
    </r>
    <r>
      <rPr>
        <sz val="10"/>
        <color rgb="FFFF0000"/>
        <rFont val="Arial"/>
        <family val="2"/>
      </rPr>
      <t xml:space="preserve">(includes the $49.95?)</t>
    </r>
  </si>
  <si>
    <t xml:space="preserve">$99.95 monthly</t>
  </si>
  <si>
    <t xml:space="preserve">$1 -5 per month for all in downline</t>
  </si>
  <si>
    <t xml:space="preserve">Bonuses.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PhP-464]#,##0.00"/>
    <numFmt numFmtId="166" formatCode="_-* #,##0.00_-;\-* #,##0.00_-;_-* \-??_-;_-@_-"/>
    <numFmt numFmtId="167" formatCode="_-* #,##0_-;\-* #,##0_-;_-* \-??_-;_-@_-"/>
    <numFmt numFmtId="168" formatCode="0%"/>
    <numFmt numFmtId="169" formatCode="\$#,##0.00"/>
    <numFmt numFmtId="170" formatCode="_-\$* #,##0.00_-;&quot;-$&quot;* #,##0.00_-;_-\$* \-??_-;_-@_-"/>
    <numFmt numFmtId="171" formatCode="\$#,##0"/>
    <numFmt numFmtId="172" formatCode="#,##0"/>
    <numFmt numFmtId="173" formatCode="\$#,##0.00_);[RED]&quot;($&quot;#,##0.00\)"/>
    <numFmt numFmtId="174" formatCode="0.00"/>
    <numFmt numFmtId="175" formatCode="0"/>
    <numFmt numFmtId="176" formatCode="General"/>
    <numFmt numFmtId="177" formatCode="\$#,##0_);[RED]&quot;($&quot;#,##0\)"/>
    <numFmt numFmtId="178" formatCode="0.00%"/>
    <numFmt numFmtId="179" formatCode="\$#,##0.00;[RED]&quot;-$&quot;#,##0.00"/>
    <numFmt numFmtId="180" formatCode="_(\$* #,##0.00_);_(\$* \(#,##0.00\);_(\$* \-??_);_(@_)"/>
    <numFmt numFmtId="181" formatCode="0.000_);[RED]\(0.0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0"/>
  <sheetViews>
    <sheetView showFormulas="false" showGridLines="true" showRowColHeaders="true" showZeros="true" rightToLeft="false" tabSelected="true" showOutlineSymbols="true" defaultGridColor="true" view="normal" topLeftCell="B80" colorId="64" zoomScale="70" zoomScaleNormal="70" zoomScalePageLayoutView="100" workbookViewId="0">
      <selection pane="topLeft" activeCell="B117" activeCellId="0" sqref="B1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1.85"/>
    <col collapsed="false" customWidth="true" hidden="false" outlineLevel="0" max="3" min="3" style="1" width="22.28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3.41"/>
    <col collapsed="false" customWidth="true" hidden="false" outlineLevel="0" max="7" min="7" style="1" width="22.14"/>
    <col collapsed="false" customWidth="true" hidden="false" outlineLevel="0" max="8" min="8" style="1" width="19.14"/>
    <col collapsed="false" customWidth="true" hidden="false" outlineLevel="0" max="9" min="9" style="1" width="16.28"/>
    <col collapsed="false" customWidth="true" hidden="false" outlineLevel="0" max="10" min="10" style="1" width="17.42"/>
    <col collapsed="false" customWidth="true" hidden="false" outlineLevel="0" max="11" min="11" style="1" width="21.56"/>
    <col collapsed="false" customWidth="true" hidden="false" outlineLevel="0" max="12" min="12" style="1" width="21.84"/>
    <col collapsed="false" customWidth="true" hidden="false" outlineLevel="0" max="14" min="13" style="1" width="18.41"/>
    <col collapsed="false" customWidth="true" hidden="false" outlineLevel="0" max="15" min="15" style="1" width="8.7"/>
    <col collapsed="false" customWidth="true" hidden="false" outlineLevel="0" max="16" min="16" style="1" width="15.99"/>
    <col collapsed="false" customWidth="true" hidden="false" outlineLevel="0" max="17" min="17" style="1" width="21.56"/>
    <col collapsed="false" customWidth="true" hidden="false" outlineLevel="0" max="18" min="18" style="1" width="15.99"/>
    <col collapsed="false" customWidth="true" hidden="false" outlineLevel="0" max="19" min="19" style="1" width="19.85"/>
    <col collapsed="false" customWidth="true" hidden="false" outlineLevel="0" max="20" min="20" style="1" width="18.85"/>
    <col collapsed="false" customWidth="true" hidden="false" outlineLevel="0" max="21" min="21" style="1" width="22.85"/>
    <col collapsed="false" customWidth="true" hidden="false" outlineLevel="0" max="22" min="22" style="1" width="8.85"/>
    <col collapsed="false" customWidth="false" hidden="false" outlineLevel="0" max="25" min="23" style="1" width="9.14"/>
    <col collapsed="false" customWidth="true" hidden="false" outlineLevel="0" max="26" min="26" style="1" width="15.99"/>
    <col collapsed="false" customWidth="false" hidden="false" outlineLevel="0" max="27" min="27" style="1" width="9.14"/>
    <col collapsed="false" customWidth="true" hidden="false" outlineLevel="0" max="28" min="28" style="1" width="15.99"/>
    <col collapsed="false" customWidth="true" hidden="false" outlineLevel="0" max="29" min="29" style="1" width="10.13"/>
    <col collapsed="false" customWidth="false" hidden="false" outlineLevel="0" max="30" min="30" style="1" width="9.14"/>
    <col collapsed="false" customWidth="true" hidden="false" outlineLevel="0" max="31" min="31" style="1" width="10.28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8" hidden="false" customHeight="false" outlineLevel="0" collapsed="false">
      <c r="A2" s="1" t="s">
        <v>3</v>
      </c>
      <c r="B2" s="1" t="s">
        <v>4</v>
      </c>
      <c r="C2" s="1" t="s">
        <v>5</v>
      </c>
      <c r="D2" s="2"/>
    </row>
    <row r="3" customFormat="false" ht="13.5" hidden="false" customHeight="true" outlineLevel="0" collapsed="false">
      <c r="D3" s="2"/>
    </row>
    <row r="4" customFormat="false" ht="18" hidden="false" customHeight="false" outlineLevel="0" collapsed="false">
      <c r="B4" s="1" t="s">
        <v>6</v>
      </c>
      <c r="C4" s="3" t="s">
        <v>7</v>
      </c>
    </row>
    <row r="5" customFormat="false" ht="18" hidden="false" customHeight="false" outlineLevel="0" collapsed="false">
      <c r="A5" s="1" t="s">
        <v>8</v>
      </c>
      <c r="B5" s="1" t="s">
        <v>9</v>
      </c>
      <c r="C5" s="4" t="n">
        <v>40</v>
      </c>
      <c r="J5" s="1" t="n">
        <v>69.99</v>
      </c>
      <c r="K5" s="1" t="n">
        <f aca="false">J5*9%</f>
        <v>6.2991</v>
      </c>
      <c r="L5" s="1" t="n">
        <f aca="false">K5*29%</f>
        <v>1.826739</v>
      </c>
    </row>
    <row r="6" customFormat="false" ht="18" hidden="false" customHeight="false" outlineLevel="0" collapsed="false">
      <c r="A6" s="1" t="s">
        <v>10</v>
      </c>
      <c r="B6" s="1" t="s">
        <v>11</v>
      </c>
      <c r="C6" s="5" t="n">
        <v>1</v>
      </c>
      <c r="K6" s="1" t="n">
        <f aca="false">J5*9%*29%</f>
        <v>1.826739</v>
      </c>
    </row>
    <row r="7" customFormat="false" ht="18.75" hidden="false" customHeight="false" outlineLevel="0" collapsed="false"/>
    <row r="8" s="6" customFormat="true" ht="18" hidden="false" customHeight="false" outlineLevel="0" collapsed="false">
      <c r="B8" s="7" t="s">
        <v>1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72.75" hidden="false" customHeight="false" outlineLevel="0" collapsed="false">
      <c r="B9" s="10"/>
      <c r="C9" s="11" t="s">
        <v>13</v>
      </c>
      <c r="D9" s="12" t="s">
        <v>14</v>
      </c>
      <c r="E9" s="13" t="s">
        <v>15</v>
      </c>
      <c r="F9" s="13" t="s">
        <v>16</v>
      </c>
      <c r="G9" s="14" t="s">
        <v>17</v>
      </c>
      <c r="H9" s="13" t="s">
        <v>18</v>
      </c>
      <c r="I9" s="14" t="s">
        <v>19</v>
      </c>
      <c r="J9" s="13" t="s">
        <v>20</v>
      </c>
      <c r="K9" s="15" t="s">
        <v>21</v>
      </c>
      <c r="L9" s="11"/>
      <c r="M9" s="11"/>
      <c r="N9" s="16"/>
      <c r="P9" s="14" t="s">
        <v>22</v>
      </c>
      <c r="Q9" s="14"/>
      <c r="R9" s="14"/>
      <c r="S9" s="14"/>
      <c r="T9" s="14"/>
    </row>
    <row r="10" customFormat="false" ht="18.75" hidden="false" customHeight="false" outlineLevel="0" collapsed="false">
      <c r="B10" s="10"/>
      <c r="C10" s="11"/>
      <c r="D10" s="12"/>
      <c r="E10" s="14"/>
      <c r="F10" s="14"/>
      <c r="G10" s="14"/>
      <c r="H10" s="14"/>
      <c r="I10" s="14"/>
      <c r="J10" s="14" t="n">
        <v>1.3</v>
      </c>
      <c r="K10" s="11" t="s">
        <v>23</v>
      </c>
      <c r="L10" s="11"/>
      <c r="M10" s="11"/>
      <c r="N10" s="16"/>
      <c r="P10" s="17" t="s">
        <v>24</v>
      </c>
      <c r="Q10" s="18" t="s">
        <v>25</v>
      </c>
      <c r="R10" s="19" t="s">
        <v>26</v>
      </c>
      <c r="S10" s="20" t="s">
        <v>27</v>
      </c>
      <c r="T10" s="21" t="s">
        <v>28</v>
      </c>
    </row>
    <row r="11" customFormat="false" ht="18.75" hidden="false" customHeight="false" outlineLevel="0" collapsed="false">
      <c r="B11" s="10"/>
      <c r="C11" s="11"/>
      <c r="D11" s="12"/>
      <c r="E11" s="14"/>
      <c r="F11" s="14"/>
      <c r="G11" s="14"/>
      <c r="H11" s="14"/>
      <c r="I11" s="14"/>
      <c r="J11" s="14"/>
      <c r="K11" s="11"/>
      <c r="L11" s="11"/>
      <c r="M11" s="11"/>
      <c r="N11" s="16"/>
      <c r="P11" s="22"/>
      <c r="Q11" s="23" t="n">
        <v>2.5</v>
      </c>
      <c r="R11" s="24" t="n">
        <v>5</v>
      </c>
      <c r="S11" s="25" t="n">
        <v>7.5</v>
      </c>
      <c r="T11" s="26" t="n">
        <v>10</v>
      </c>
    </row>
    <row r="12" customFormat="false" ht="19.5" hidden="false" customHeight="false" outlineLevel="0" collapsed="false">
      <c r="A12" s="1" t="s">
        <v>29</v>
      </c>
      <c r="B12" s="10" t="s">
        <v>30</v>
      </c>
      <c r="C12" s="27" t="n">
        <v>30</v>
      </c>
      <c r="D12" s="28"/>
      <c r="E12" s="11"/>
      <c r="F12" s="11"/>
      <c r="G12" s="11"/>
      <c r="H12" s="11"/>
      <c r="I12" s="11"/>
      <c r="J12" s="11"/>
      <c r="K12" s="11"/>
      <c r="L12" s="11"/>
      <c r="M12" s="11"/>
      <c r="N12" s="16"/>
      <c r="P12" s="29" t="n">
        <v>250</v>
      </c>
      <c r="Q12" s="30" t="n">
        <f aca="false">Q11*P12</f>
        <v>625</v>
      </c>
      <c r="R12" s="30" t="n">
        <f aca="false">R11*P12</f>
        <v>1250</v>
      </c>
      <c r="S12" s="30" t="n">
        <f aca="false">S11*P12</f>
        <v>1875</v>
      </c>
      <c r="T12" s="30" t="n">
        <f aca="false">T11*P12</f>
        <v>2500</v>
      </c>
      <c r="Z12" s="1" t="s">
        <v>31</v>
      </c>
      <c r="AB12" s="1" t="s">
        <v>32</v>
      </c>
      <c r="AC12" s="1" t="s">
        <v>26</v>
      </c>
      <c r="AD12" s="1" t="s">
        <v>27</v>
      </c>
      <c r="AE12" s="1" t="s">
        <v>28</v>
      </c>
    </row>
    <row r="13" customFormat="false" ht="19.5" hidden="false" customHeight="false" outlineLevel="0" collapsed="false">
      <c r="A13" s="1" t="s">
        <v>33</v>
      </c>
      <c r="B13" s="10" t="s">
        <v>34</v>
      </c>
      <c r="C13" s="27" t="n">
        <v>30</v>
      </c>
      <c r="D13" s="28"/>
      <c r="E13" s="11"/>
      <c r="F13" s="11"/>
      <c r="G13" s="11"/>
      <c r="H13" s="11"/>
      <c r="I13" s="11"/>
      <c r="J13" s="11"/>
      <c r="K13" s="11"/>
      <c r="L13" s="11"/>
      <c r="M13" s="11"/>
      <c r="N13" s="16"/>
      <c r="P13" s="31" t="n">
        <v>500</v>
      </c>
      <c r="Q13" s="32" t="n">
        <f aca="false">Q11*P13</f>
        <v>1250</v>
      </c>
      <c r="R13" s="32" t="n">
        <f aca="false">R11*P13</f>
        <v>2500</v>
      </c>
      <c r="S13" s="32" t="n">
        <f aca="false">S11*P13</f>
        <v>3750</v>
      </c>
      <c r="T13" s="32" t="n">
        <f aca="false">T11*P13</f>
        <v>5000</v>
      </c>
      <c r="AB13" s="33" t="n">
        <v>2.5</v>
      </c>
      <c r="AC13" s="33" t="n">
        <v>5</v>
      </c>
      <c r="AD13" s="33" t="n">
        <v>7.5</v>
      </c>
      <c r="AE13" s="33" t="n">
        <v>10</v>
      </c>
    </row>
    <row r="14" customFormat="false" ht="19.5" hidden="false" customHeight="false" outlineLevel="0" collapsed="false">
      <c r="B14" s="10"/>
      <c r="C14" s="27"/>
      <c r="D14" s="28"/>
      <c r="E14" s="34"/>
      <c r="F14" s="12"/>
      <c r="G14" s="11"/>
      <c r="H14" s="11"/>
      <c r="I14" s="11"/>
      <c r="J14" s="11"/>
      <c r="K14" s="11"/>
      <c r="L14" s="11"/>
      <c r="M14" s="11"/>
      <c r="N14" s="16"/>
      <c r="P14" s="31" t="n">
        <v>1000</v>
      </c>
      <c r="Q14" s="32" t="n">
        <f aca="false">Q11*P14</f>
        <v>2500</v>
      </c>
      <c r="R14" s="32" t="n">
        <f aca="false">R11*P14</f>
        <v>5000</v>
      </c>
      <c r="S14" s="32" t="n">
        <f aca="false">S11*P14</f>
        <v>7500</v>
      </c>
      <c r="T14" s="32" t="n">
        <f aca="false">T11*P14</f>
        <v>10000</v>
      </c>
      <c r="U14" s="35"/>
      <c r="V14" s="35"/>
      <c r="W14" s="35"/>
      <c r="X14" s="35"/>
      <c r="Y14" s="35"/>
      <c r="AA14" s="1" t="s">
        <v>35</v>
      </c>
    </row>
    <row r="15" customFormat="false" ht="42.75" hidden="true" customHeight="true" outlineLevel="0" collapsed="false">
      <c r="B15" s="36" t="s">
        <v>36</v>
      </c>
      <c r="C15" s="37" t="n">
        <v>149</v>
      </c>
      <c r="D15" s="27" t="n">
        <v>49.82</v>
      </c>
      <c r="E15" s="38" t="n">
        <f aca="false">C15-D15</f>
        <v>99.18</v>
      </c>
      <c r="F15" s="14" t="n">
        <v>1.15</v>
      </c>
      <c r="G15" s="4" t="n">
        <f aca="false">(E15-I15)*F15</f>
        <v>-29.693</v>
      </c>
      <c r="H15" s="14" t="n">
        <f aca="false">ROUND(G15,0)</f>
        <v>-30</v>
      </c>
      <c r="I15" s="39" t="n">
        <v>125</v>
      </c>
      <c r="J15" s="38" t="n">
        <f aca="false">C15*J$10</f>
        <v>193.7</v>
      </c>
      <c r="K15" s="11"/>
      <c r="L15" s="40"/>
      <c r="M15" s="28"/>
      <c r="N15" s="41"/>
      <c r="O15" s="35"/>
      <c r="P15" s="42" t="n">
        <v>2000</v>
      </c>
      <c r="Q15" s="43" t="n">
        <f aca="false">Q11*P15</f>
        <v>5000</v>
      </c>
      <c r="R15" s="43" t="n">
        <f aca="false">R11*P15</f>
        <v>10000</v>
      </c>
      <c r="S15" s="43" t="n">
        <f aca="false">S11*P15</f>
        <v>15000</v>
      </c>
      <c r="T15" s="43" t="n">
        <f aca="false">T11*P15</f>
        <v>20000</v>
      </c>
      <c r="U15" s="35" t="s">
        <v>37</v>
      </c>
      <c r="V15" s="35"/>
      <c r="W15" s="35"/>
      <c r="X15" s="35"/>
      <c r="Y15" s="35"/>
      <c r="AA15" s="1" t="s">
        <v>38</v>
      </c>
    </row>
    <row r="16" s="44" customFormat="true" ht="53.25" hidden="false" customHeight="true" outlineLevel="0" collapsed="false">
      <c r="B16" s="45" t="s">
        <v>39</v>
      </c>
      <c r="C16" s="46" t="n">
        <v>100</v>
      </c>
      <c r="D16" s="47" t="n">
        <v>37.9</v>
      </c>
      <c r="E16" s="48" t="n">
        <f aca="false">C16-D16</f>
        <v>62.1</v>
      </c>
      <c r="F16" s="49" t="n">
        <v>1.15</v>
      </c>
      <c r="G16" s="50" t="n">
        <f aca="false">(E16-I16)*F16</f>
        <v>42.665</v>
      </c>
      <c r="H16" s="49" t="n">
        <f aca="false">ROUND(G16,0)</f>
        <v>43</v>
      </c>
      <c r="I16" s="51" t="n">
        <v>25</v>
      </c>
      <c r="J16" s="48" t="n">
        <f aca="false">C16*J$10</f>
        <v>130</v>
      </c>
      <c r="L16" s="52"/>
      <c r="M16" s="53"/>
      <c r="N16" s="52"/>
      <c r="P16" s="54" t="n">
        <v>2000</v>
      </c>
      <c r="Q16" s="55" t="n">
        <f aca="false">Q9*P16</f>
        <v>0</v>
      </c>
      <c r="R16" s="55" t="n">
        <f aca="false">R9*P16</f>
        <v>0</v>
      </c>
      <c r="S16" s="55" t="n">
        <f aca="false">S9*P16</f>
        <v>0</v>
      </c>
      <c r="T16" s="55" t="n">
        <f aca="false">T9*P16</f>
        <v>0</v>
      </c>
      <c r="AA16" s="44" t="s">
        <v>40</v>
      </c>
    </row>
    <row r="17" s="44" customFormat="true" ht="76.5" hidden="false" customHeight="true" outlineLevel="0" collapsed="false">
      <c r="B17" s="52" t="s">
        <v>41</v>
      </c>
      <c r="C17" s="46" t="n">
        <v>100</v>
      </c>
      <c r="D17" s="47" t="n">
        <v>37.9</v>
      </c>
      <c r="E17" s="48" t="n">
        <f aca="false">C17-D17</f>
        <v>62.1</v>
      </c>
      <c r="F17" s="49" t="n">
        <v>1.15</v>
      </c>
      <c r="G17" s="50" t="n">
        <f aca="false">(E17-I17)*F17</f>
        <v>13.915</v>
      </c>
      <c r="H17" s="49" t="n">
        <f aca="false">ROUND(G17,0)</f>
        <v>14</v>
      </c>
      <c r="I17" s="51" t="n">
        <v>50</v>
      </c>
      <c r="J17" s="48" t="n">
        <f aca="false">C17*J$10</f>
        <v>130</v>
      </c>
      <c r="L17" s="52"/>
      <c r="M17" s="53"/>
      <c r="N17" s="52"/>
      <c r="P17" s="54" t="n">
        <v>2000</v>
      </c>
      <c r="Q17" s="55" t="e">
        <f aca="false">Q10*P17</f>
        <v>#VALUE!</v>
      </c>
      <c r="R17" s="55" t="e">
        <f aca="false">R10*P17</f>
        <v>#VALUE!</v>
      </c>
      <c r="S17" s="55" t="e">
        <f aca="false">S10*P17</f>
        <v>#VALUE!</v>
      </c>
      <c r="T17" s="55" t="e">
        <f aca="false">T10*P17</f>
        <v>#VALUE!</v>
      </c>
      <c r="AA17" s="44" t="s">
        <v>40</v>
      </c>
    </row>
    <row r="18" s="44" customFormat="true" ht="66" hidden="false" customHeight="true" outlineLevel="0" collapsed="false">
      <c r="B18" s="52" t="s">
        <v>42</v>
      </c>
      <c r="C18" s="46" t="n">
        <v>200</v>
      </c>
      <c r="D18" s="47" t="n">
        <v>37.9</v>
      </c>
      <c r="E18" s="48" t="n">
        <f aca="false">C18-D18</f>
        <v>162.1</v>
      </c>
      <c r="F18" s="49" t="n">
        <v>1.15</v>
      </c>
      <c r="G18" s="50" t="n">
        <f aca="false">(E18-I18)*F18</f>
        <v>100.165</v>
      </c>
      <c r="H18" s="49" t="n">
        <f aca="false">ROUND(G18,0)</f>
        <v>100</v>
      </c>
      <c r="I18" s="51" t="n">
        <v>75</v>
      </c>
      <c r="J18" s="48" t="n">
        <f aca="false">C18*J$10</f>
        <v>260</v>
      </c>
      <c r="L18" s="52"/>
      <c r="M18" s="53"/>
      <c r="N18" s="52"/>
      <c r="P18" s="54" t="n">
        <v>2000</v>
      </c>
      <c r="Q18" s="55" t="n">
        <f aca="false">Q9*P18</f>
        <v>0</v>
      </c>
      <c r="R18" s="55" t="n">
        <f aca="false">R9*P18</f>
        <v>0</v>
      </c>
      <c r="S18" s="55" t="n">
        <f aca="false">S9*P18</f>
        <v>0</v>
      </c>
      <c r="T18" s="55" t="n">
        <f aca="false">T9*P18</f>
        <v>0</v>
      </c>
      <c r="AA18" s="44" t="s">
        <v>40</v>
      </c>
    </row>
    <row r="19" s="44" customFormat="true" ht="66" hidden="false" customHeight="true" outlineLevel="0" collapsed="false">
      <c r="B19" s="52" t="s">
        <v>43</v>
      </c>
      <c r="C19" s="46" t="n">
        <v>300</v>
      </c>
      <c r="D19" s="47" t="n">
        <v>59.9</v>
      </c>
      <c r="E19" s="48" t="n">
        <f aca="false">C19-D19</f>
        <v>240.1</v>
      </c>
      <c r="F19" s="49" t="n">
        <v>1.15</v>
      </c>
      <c r="G19" s="50" t="n">
        <f aca="false">(E19-I19)*F19</f>
        <v>161.115</v>
      </c>
      <c r="H19" s="49" t="n">
        <f aca="false">ROUND(G19,0)</f>
        <v>161</v>
      </c>
      <c r="I19" s="51" t="n">
        <v>100</v>
      </c>
      <c r="J19" s="48" t="n">
        <f aca="false">C19*J$10</f>
        <v>390</v>
      </c>
      <c r="L19" s="52"/>
      <c r="M19" s="53"/>
      <c r="N19" s="52"/>
      <c r="P19" s="54" t="n">
        <v>2000</v>
      </c>
      <c r="Q19" s="55" t="e">
        <f aca="false">Q10*P19</f>
        <v>#VALUE!</v>
      </c>
      <c r="R19" s="55" t="e">
        <f aca="false">R10*P19</f>
        <v>#VALUE!</v>
      </c>
      <c r="S19" s="55" t="e">
        <f aca="false">S10*P19</f>
        <v>#VALUE!</v>
      </c>
      <c r="T19" s="55" t="e">
        <f aca="false">T10*P19</f>
        <v>#VALUE!</v>
      </c>
      <c r="AA19" s="44" t="s">
        <v>40</v>
      </c>
    </row>
    <row r="20" customFormat="false" ht="18.75" hidden="false" customHeight="false" outlineLevel="0" collapsed="false">
      <c r="B20" s="10"/>
      <c r="C20" s="27"/>
      <c r="D20" s="28"/>
      <c r="E20" s="34"/>
      <c r="F20" s="12"/>
      <c r="G20" s="11"/>
      <c r="H20" s="11"/>
      <c r="I20" s="11"/>
      <c r="J20" s="11"/>
      <c r="K20" s="11"/>
      <c r="L20" s="11"/>
      <c r="M20" s="11"/>
      <c r="N20" s="16"/>
      <c r="P20" s="56"/>
      <c r="Q20" s="57"/>
      <c r="R20" s="57"/>
      <c r="S20" s="57"/>
      <c r="T20" s="57"/>
      <c r="U20" s="35" t="s">
        <v>44</v>
      </c>
      <c r="V20" s="35" t="n">
        <v>2.5</v>
      </c>
      <c r="W20" s="35"/>
      <c r="X20" s="35"/>
      <c r="Y20" s="35"/>
      <c r="AA20" s="1" t="s">
        <v>25</v>
      </c>
      <c r="AB20" s="1" t="n">
        <v>2.5</v>
      </c>
    </row>
    <row r="21" customFormat="false" ht="42.75" hidden="true" customHeight="true" outlineLevel="0" collapsed="false">
      <c r="B21" s="36" t="s">
        <v>36</v>
      </c>
      <c r="C21" s="37" t="n">
        <v>299</v>
      </c>
      <c r="D21" s="27" t="n">
        <v>49.82</v>
      </c>
      <c r="E21" s="38" t="n">
        <f aca="false">C21-D21</f>
        <v>249.18</v>
      </c>
      <c r="F21" s="14" t="n">
        <v>1.15</v>
      </c>
      <c r="G21" s="4" t="n">
        <f aca="false">(E21-I21)*F21</f>
        <v>142.807</v>
      </c>
      <c r="H21" s="14" t="n">
        <f aca="false">ROUND(G21,0)</f>
        <v>143</v>
      </c>
      <c r="I21" s="39" t="n">
        <v>125</v>
      </c>
      <c r="J21" s="38" t="n">
        <f aca="false">C21*J$10</f>
        <v>388.7</v>
      </c>
      <c r="K21" s="11"/>
      <c r="L21" s="40"/>
      <c r="M21" s="28"/>
      <c r="N21" s="41"/>
      <c r="O21" s="35"/>
      <c r="P21" s="31" t="n">
        <v>2000</v>
      </c>
      <c r="Q21" s="32" t="n">
        <f aca="false">Q11*P21</f>
        <v>5000</v>
      </c>
      <c r="R21" s="32" t="n">
        <f aca="false">R11*P21</f>
        <v>10000</v>
      </c>
      <c r="S21" s="32" t="n">
        <f aca="false">S11*P21</f>
        <v>15000</v>
      </c>
      <c r="T21" s="32" t="n">
        <f aca="false">T11*P21</f>
        <v>20000</v>
      </c>
      <c r="U21" s="35" t="s">
        <v>45</v>
      </c>
      <c r="V21" s="35" t="n">
        <v>2.5</v>
      </c>
      <c r="W21" s="35"/>
      <c r="X21" s="35"/>
      <c r="Y21" s="35"/>
      <c r="AA21" s="1" t="s">
        <v>26</v>
      </c>
      <c r="AB21" s="1" t="n">
        <v>5</v>
      </c>
    </row>
    <row r="22" s="6" customFormat="true" ht="19.5" hidden="false" customHeight="false" outlineLevel="0" collapsed="false">
      <c r="B22" s="58"/>
      <c r="C22" s="59"/>
      <c r="D22" s="60"/>
      <c r="E22" s="61"/>
      <c r="F22" s="62"/>
      <c r="G22" s="63"/>
      <c r="H22" s="62"/>
      <c r="I22" s="60"/>
      <c r="J22" s="61"/>
      <c r="K22" s="64"/>
      <c r="L22" s="64"/>
      <c r="M22" s="65"/>
      <c r="N22" s="66"/>
      <c r="O22" s="35"/>
      <c r="P22" s="31" t="n">
        <v>5000</v>
      </c>
      <c r="Q22" s="32" t="n">
        <f aca="false">Q11*P22</f>
        <v>12500</v>
      </c>
      <c r="R22" s="32" t="n">
        <f aca="false">R11*P22</f>
        <v>25000</v>
      </c>
      <c r="S22" s="32" t="n">
        <f aca="false">S11*P22</f>
        <v>37500</v>
      </c>
      <c r="T22" s="32" t="n">
        <f aca="false">T11*P22</f>
        <v>50000</v>
      </c>
      <c r="U22" s="35" t="s">
        <v>46</v>
      </c>
      <c r="V22" s="35" t="n">
        <v>2.5</v>
      </c>
      <c r="W22" s="35"/>
      <c r="X22" s="35"/>
      <c r="Y22" s="35"/>
      <c r="AA22" s="6" t="s">
        <v>45</v>
      </c>
      <c r="AB22" s="6" t="n">
        <v>7.5</v>
      </c>
    </row>
    <row r="23" customFormat="false" ht="19.5" hidden="false" customHeight="false" outlineLevel="0" collapsed="false">
      <c r="B23" s="67" t="s">
        <v>47</v>
      </c>
      <c r="C23" s="37"/>
      <c r="D23" s="27"/>
      <c r="E23" s="38"/>
      <c r="F23" s="14"/>
      <c r="G23" s="4"/>
      <c r="H23" s="14"/>
      <c r="I23" s="27"/>
      <c r="J23" s="38"/>
      <c r="K23" s="11"/>
      <c r="L23" s="11"/>
      <c r="M23" s="28"/>
      <c r="N23" s="16"/>
      <c r="O23" s="35"/>
      <c r="P23" s="31" t="n">
        <v>10000</v>
      </c>
      <c r="Q23" s="32" t="n">
        <f aca="false">Q11*P23</f>
        <v>25000</v>
      </c>
      <c r="R23" s="32" t="n">
        <f aca="false">R11*P23</f>
        <v>50000</v>
      </c>
      <c r="S23" s="32" t="n">
        <f aca="false">S11*P23</f>
        <v>75000</v>
      </c>
      <c r="T23" s="32" t="n">
        <f aca="false">T11*P23</f>
        <v>100000</v>
      </c>
      <c r="U23" s="35" t="s">
        <v>32</v>
      </c>
      <c r="V23" s="35" t="n">
        <v>2.5</v>
      </c>
      <c r="W23" s="35"/>
      <c r="X23" s="35"/>
      <c r="Y23" s="35"/>
      <c r="AA23" s="1" t="s">
        <v>48</v>
      </c>
      <c r="AB23" s="1" t="n">
        <v>10</v>
      </c>
    </row>
    <row r="24" customFormat="false" ht="19.5" hidden="false" customHeight="false" outlineLevel="0" collapsed="false">
      <c r="B24" s="68" t="s">
        <v>49</v>
      </c>
      <c r="C24" s="37"/>
      <c r="D24" s="27"/>
      <c r="E24" s="38"/>
      <c r="F24" s="14"/>
      <c r="G24" s="4"/>
      <c r="H24" s="14"/>
      <c r="I24" s="27"/>
      <c r="J24" s="38"/>
      <c r="K24" s="11"/>
      <c r="L24" s="11"/>
      <c r="M24" s="28"/>
      <c r="N24" s="16"/>
      <c r="O24" s="35"/>
      <c r="P24" s="31" t="n">
        <v>20000</v>
      </c>
      <c r="Q24" s="32" t="n">
        <f aca="false">Q11*P24</f>
        <v>50000</v>
      </c>
      <c r="R24" s="32" t="n">
        <f aca="false">R11*P24</f>
        <v>100000</v>
      </c>
      <c r="S24" s="32" t="n">
        <f aca="false">S11*P24</f>
        <v>150000</v>
      </c>
      <c r="T24" s="32" t="n">
        <f aca="false">T11*P24</f>
        <v>200000</v>
      </c>
      <c r="U24" s="1" t="s">
        <v>50</v>
      </c>
    </row>
    <row r="25" customFormat="false" ht="19.5" hidden="false" customHeight="false" outlineLevel="0" collapsed="false">
      <c r="B25" s="69"/>
      <c r="C25" s="37"/>
      <c r="D25" s="27"/>
      <c r="E25" s="38"/>
      <c r="F25" s="14"/>
      <c r="G25" s="4"/>
      <c r="H25" s="14"/>
      <c r="I25" s="27"/>
      <c r="J25" s="38"/>
      <c r="K25" s="11"/>
      <c r="L25" s="11"/>
      <c r="M25" s="28"/>
      <c r="N25" s="16"/>
      <c r="P25" s="70"/>
      <c r="Q25" s="71"/>
      <c r="R25" s="71"/>
      <c r="S25" s="71"/>
      <c r="T25" s="71"/>
    </row>
    <row r="26" s="78" customFormat="true" ht="18.75" hidden="false" customHeight="false" outlineLevel="0" collapsed="false">
      <c r="A26" s="72"/>
      <c r="B26" s="73" t="s">
        <v>51</v>
      </c>
      <c r="C26" s="74"/>
      <c r="D26" s="74"/>
      <c r="E26" s="75"/>
      <c r="F26" s="75"/>
      <c r="G26" s="76"/>
      <c r="H26" s="75"/>
      <c r="I26" s="74"/>
      <c r="J26" s="77"/>
      <c r="M26" s="79"/>
      <c r="O26" s="80"/>
      <c r="P26" s="11"/>
      <c r="Q26" s="11"/>
      <c r="R26" s="11"/>
      <c r="S26" s="11"/>
      <c r="T26" s="80"/>
      <c r="U26" s="80"/>
      <c r="V26" s="80"/>
      <c r="W26" s="80"/>
      <c r="X26" s="80"/>
      <c r="Y26" s="80"/>
    </row>
    <row r="27" customFormat="false" ht="18" hidden="false" customHeight="false" outlineLevel="0" collapsed="false">
      <c r="A27" s="81"/>
      <c r="B27" s="68"/>
      <c r="C27" s="27"/>
      <c r="D27" s="27"/>
      <c r="E27" s="38"/>
      <c r="F27" s="14"/>
      <c r="G27" s="4"/>
      <c r="H27" s="14"/>
      <c r="I27" s="27"/>
      <c r="J27" s="38"/>
      <c r="K27" s="80"/>
      <c r="L27" s="11"/>
      <c r="M27" s="11"/>
      <c r="N27" s="11"/>
      <c r="O27" s="80"/>
      <c r="P27" s="3" t="n">
        <f aca="false">3*3</f>
        <v>9</v>
      </c>
      <c r="Q27" s="82" t="n">
        <f aca="false">P27*5</f>
        <v>45</v>
      </c>
      <c r="R27" s="3" t="e">
        <f aca="false">#REF!+P27</f>
        <v>#VALUE!</v>
      </c>
      <c r="S27" s="82" t="e">
        <f aca="false">5*R27</f>
        <v>#VALUE!</v>
      </c>
      <c r="T27" s="80"/>
      <c r="U27" s="80"/>
      <c r="V27" s="80"/>
      <c r="W27" s="80"/>
      <c r="X27" s="80"/>
      <c r="Y27" s="80"/>
    </row>
    <row r="28" s="83" customFormat="true" ht="18.75" hidden="false" customHeight="false" outlineLevel="0" collapsed="false">
      <c r="B28" s="84"/>
      <c r="C28" s="85"/>
      <c r="D28" s="86"/>
      <c r="E28" s="87"/>
      <c r="F28" s="88"/>
      <c r="G28" s="89"/>
      <c r="H28" s="88"/>
      <c r="I28" s="85"/>
      <c r="J28" s="90"/>
      <c r="O28" s="80"/>
      <c r="P28" s="3" t="n">
        <f aca="false">3*3*3</f>
        <v>27</v>
      </c>
      <c r="Q28" s="82" t="n">
        <f aca="false">P28*5</f>
        <v>135</v>
      </c>
      <c r="R28" s="3" t="e">
        <f aca="false">R27+P28</f>
        <v>#VALUE!</v>
      </c>
      <c r="S28" s="82" t="e">
        <f aca="false">5*R28</f>
        <v>#VALUE!</v>
      </c>
      <c r="T28" s="80"/>
      <c r="U28" s="80"/>
      <c r="V28" s="80"/>
      <c r="W28" s="80"/>
      <c r="X28" s="80"/>
      <c r="Y28" s="80"/>
    </row>
    <row r="29" customFormat="false" ht="18.75" hidden="false" customHeight="false" outlineLevel="0" collapsed="false">
      <c r="B29" s="10" t="s">
        <v>52</v>
      </c>
      <c r="C29" s="27"/>
      <c r="D29" s="27"/>
      <c r="E29" s="38"/>
      <c r="F29" s="14"/>
      <c r="G29" s="4"/>
      <c r="H29" s="14"/>
      <c r="I29" s="27"/>
      <c r="J29" s="38"/>
      <c r="K29" s="11"/>
      <c r="L29" s="11"/>
      <c r="M29" s="11"/>
      <c r="N29" s="11"/>
      <c r="O29" s="80"/>
      <c r="P29" s="3" t="n">
        <f aca="false">3*3*3*3</f>
        <v>81</v>
      </c>
      <c r="Q29" s="82" t="n">
        <f aca="false">P29*5</f>
        <v>405</v>
      </c>
      <c r="R29" s="3" t="e">
        <f aca="false">R28+P29</f>
        <v>#VALUE!</v>
      </c>
      <c r="S29" s="82" t="e">
        <f aca="false">5*R29</f>
        <v>#VALUE!</v>
      </c>
      <c r="T29" s="80"/>
      <c r="U29" s="80"/>
      <c r="V29" s="80"/>
      <c r="W29" s="80"/>
      <c r="X29" s="80"/>
      <c r="Y29" s="80"/>
    </row>
    <row r="30" customFormat="false" ht="18" hidden="false" customHeight="false" outlineLevel="0" collapsed="false">
      <c r="B30" s="68"/>
      <c r="C30" s="27"/>
      <c r="D30" s="91"/>
      <c r="E30" s="28"/>
      <c r="F30" s="34"/>
      <c r="G30" s="12"/>
      <c r="H30" s="11"/>
      <c r="I30" s="27"/>
      <c r="J30" s="11"/>
      <c r="K30" s="11"/>
      <c r="L30" s="11"/>
      <c r="M30" s="11"/>
      <c r="N30" s="16"/>
      <c r="P30" s="3" t="n">
        <f aca="false">3*3*3*3*3*3*3</f>
        <v>2187</v>
      </c>
      <c r="Q30" s="82" t="n">
        <f aca="false">P30*5</f>
        <v>10935</v>
      </c>
      <c r="R30" s="3" t="e">
        <f aca="false">#REF!+P30</f>
        <v>#VALUE!</v>
      </c>
      <c r="S30" s="82" t="e">
        <f aca="false">5*R30</f>
        <v>#VALUE!</v>
      </c>
      <c r="T30" s="80"/>
      <c r="U30" s="80"/>
      <c r="V30" s="80"/>
      <c r="W30" s="80"/>
      <c r="X30" s="80"/>
      <c r="Y30" s="80"/>
    </row>
    <row r="31" s="92" customFormat="true" ht="18" hidden="true" customHeight="false" outlineLevel="0" collapsed="false">
      <c r="A31" s="92" t="s">
        <v>53</v>
      </c>
      <c r="B31" s="93" t="s">
        <v>54</v>
      </c>
      <c r="C31" s="94" t="n">
        <v>79.95</v>
      </c>
      <c r="D31" s="94" t="n">
        <v>21.34</v>
      </c>
      <c r="E31" s="95" t="n">
        <f aca="false">C31-D31</f>
        <v>58.61</v>
      </c>
      <c r="F31" s="96" t="n">
        <v>1.15</v>
      </c>
      <c r="G31" s="97" t="n">
        <f aca="false">(E31-I31)*F31</f>
        <v>67.4015</v>
      </c>
      <c r="H31" s="96" t="n">
        <f aca="false">ROUND(G31,0)</f>
        <v>67</v>
      </c>
      <c r="I31" s="94"/>
      <c r="J31" s="95" t="n">
        <f aca="false">C31*J$10</f>
        <v>103.935</v>
      </c>
      <c r="K31" s="98"/>
      <c r="L31" s="98"/>
      <c r="M31" s="98"/>
      <c r="N31" s="99"/>
      <c r="P31" s="100" t="n">
        <f aca="false">3*3*3*3*3*3*3*3</f>
        <v>6561</v>
      </c>
      <c r="Q31" s="101" t="n">
        <f aca="false">P31*5</f>
        <v>32805</v>
      </c>
      <c r="R31" s="100" t="e">
        <f aca="false">R30+P31</f>
        <v>#VALUE!</v>
      </c>
      <c r="S31" s="101" t="e">
        <f aca="false">5*R31</f>
        <v>#VALUE!</v>
      </c>
      <c r="T31" s="98"/>
      <c r="U31" s="98"/>
      <c r="V31" s="94"/>
      <c r="W31" s="98"/>
      <c r="X31" s="94"/>
      <c r="Y31" s="98"/>
      <c r="AB31" s="94"/>
      <c r="AD31" s="94"/>
    </row>
    <row r="32" s="102" customFormat="true" ht="26.25" hidden="false" customHeight="true" outlineLevel="0" collapsed="false">
      <c r="B32" s="103" t="s">
        <v>55</v>
      </c>
      <c r="C32" s="104" t="n">
        <v>50</v>
      </c>
      <c r="D32" s="104" t="n">
        <v>7.95</v>
      </c>
      <c r="E32" s="105" t="n">
        <f aca="false">C32-D32</f>
        <v>42.05</v>
      </c>
      <c r="F32" s="106" t="n">
        <v>1.15</v>
      </c>
      <c r="G32" s="107" t="n">
        <f aca="false">(E32-I32)*F32</f>
        <v>48.3575</v>
      </c>
      <c r="H32" s="106" t="n">
        <f aca="false">ROUND(G32,0)</f>
        <v>48</v>
      </c>
      <c r="I32" s="104"/>
      <c r="J32" s="105" t="n">
        <f aca="false">C32*J$10</f>
        <v>65</v>
      </c>
      <c r="P32" s="106" t="n">
        <f aca="false">3*3*3*3*3*3*3*3*3</f>
        <v>19683</v>
      </c>
      <c r="Q32" s="105" t="n">
        <f aca="false">P32*5</f>
        <v>98415</v>
      </c>
      <c r="R32" s="106" t="e">
        <f aca="false">R30+P32</f>
        <v>#VALUE!</v>
      </c>
      <c r="S32" s="105" t="e">
        <f aca="false">5*R32</f>
        <v>#VALUE!</v>
      </c>
      <c r="V32" s="104"/>
      <c r="X32" s="104"/>
      <c r="AB32" s="104"/>
      <c r="AD32" s="104"/>
    </row>
    <row r="33" s="102" customFormat="true" ht="24" hidden="false" customHeight="true" outlineLevel="0" collapsed="false">
      <c r="B33" s="102" t="s">
        <v>56</v>
      </c>
      <c r="C33" s="104" t="n">
        <v>50</v>
      </c>
      <c r="D33" s="104" t="n">
        <v>7.95</v>
      </c>
      <c r="E33" s="105" t="n">
        <f aca="false">C33-D33</f>
        <v>42.05</v>
      </c>
      <c r="F33" s="106" t="n">
        <v>1.15</v>
      </c>
      <c r="G33" s="107" t="n">
        <f aca="false">(E33-I33)*F33</f>
        <v>48.3575</v>
      </c>
      <c r="H33" s="106" t="n">
        <f aca="false">ROUND(G33,0)</f>
        <v>48</v>
      </c>
      <c r="I33" s="104"/>
      <c r="J33" s="105" t="n">
        <f aca="false">C33*J$10</f>
        <v>65</v>
      </c>
      <c r="P33" s="106" t="n">
        <f aca="false">3*3*3*3*3*3*3*3*3</f>
        <v>19683</v>
      </c>
      <c r="Q33" s="105" t="n">
        <f aca="false">P33*5</f>
        <v>98415</v>
      </c>
      <c r="R33" s="106" t="e">
        <f aca="false">R31+P33</f>
        <v>#VALUE!</v>
      </c>
      <c r="S33" s="105" t="e">
        <f aca="false">5*R33</f>
        <v>#VALUE!</v>
      </c>
      <c r="V33" s="104"/>
      <c r="X33" s="104"/>
      <c r="AB33" s="104"/>
      <c r="AD33" s="104"/>
    </row>
    <row r="34" s="102" customFormat="true" ht="24" hidden="false" customHeight="true" outlineLevel="0" collapsed="false">
      <c r="B34" s="102" t="s">
        <v>57</v>
      </c>
      <c r="C34" s="104" t="n">
        <v>100</v>
      </c>
      <c r="D34" s="104" t="n">
        <v>8.95</v>
      </c>
      <c r="E34" s="105" t="n">
        <f aca="false">C34-D34</f>
        <v>91.05</v>
      </c>
      <c r="F34" s="106" t="n">
        <v>1.15</v>
      </c>
      <c r="G34" s="107" t="n">
        <f aca="false">(E34-I34)*F34</f>
        <v>104.7075</v>
      </c>
      <c r="H34" s="106" t="n">
        <f aca="false">ROUND(G34,0)</f>
        <v>105</v>
      </c>
      <c r="I34" s="104"/>
      <c r="J34" s="105" t="n">
        <f aca="false">C34*J$10</f>
        <v>130</v>
      </c>
      <c r="U34" s="104"/>
      <c r="W34" s="104"/>
      <c r="AA34" s="104"/>
      <c r="AC34" s="104"/>
    </row>
    <row r="35" s="102" customFormat="true" ht="28.5" hidden="false" customHeight="true" outlineLevel="0" collapsed="false">
      <c r="B35" s="102" t="s">
        <v>58</v>
      </c>
      <c r="C35" s="104" t="n">
        <v>150</v>
      </c>
      <c r="D35" s="104" t="n">
        <v>33.95</v>
      </c>
      <c r="E35" s="105" t="n">
        <f aca="false">C35-D35</f>
        <v>116.05</v>
      </c>
      <c r="F35" s="106" t="n">
        <v>1.15</v>
      </c>
      <c r="G35" s="107" t="n">
        <f aca="false">(E35-I35)*F35</f>
        <v>133.4575</v>
      </c>
      <c r="H35" s="106" t="n">
        <f aca="false">ROUND(G35,0)</f>
        <v>133</v>
      </c>
      <c r="I35" s="104"/>
      <c r="J35" s="105" t="n">
        <f aca="false">C35*J$10</f>
        <v>195</v>
      </c>
      <c r="U35" s="104"/>
      <c r="W35" s="104"/>
      <c r="AA35" s="104"/>
      <c r="AC35" s="104"/>
    </row>
    <row r="36" customFormat="false" ht="18.75" hidden="false" customHeight="false" outlineLevel="0" collapsed="false">
      <c r="B36" s="108"/>
      <c r="C36" s="109"/>
      <c r="D36" s="109"/>
      <c r="E36" s="110"/>
      <c r="F36" s="111"/>
      <c r="G36" s="111"/>
      <c r="H36" s="112"/>
      <c r="I36" s="113"/>
      <c r="J36" s="109"/>
      <c r="K36" s="109"/>
      <c r="L36" s="109"/>
      <c r="M36" s="109"/>
      <c r="N36" s="114"/>
      <c r="P36" s="6"/>
      <c r="Q36" s="6"/>
      <c r="R36" s="6"/>
      <c r="S36" s="6"/>
    </row>
    <row r="37" s="6" customFormat="true" ht="18.75" hidden="false" customHeight="false" outlineLevel="0" collapsed="false">
      <c r="C37" s="115"/>
      <c r="F37" s="116"/>
      <c r="G37" s="116"/>
      <c r="H37" s="117"/>
      <c r="I37" s="118"/>
      <c r="P37" s="1"/>
      <c r="Q37" s="1"/>
      <c r="R37" s="1"/>
      <c r="S37" s="1"/>
    </row>
    <row r="38" customFormat="false" ht="18" hidden="false" customHeight="false" outlineLevel="0" collapsed="false">
      <c r="B38" s="119" t="s">
        <v>59</v>
      </c>
      <c r="C38" s="120" t="s">
        <v>60</v>
      </c>
      <c r="D38" s="121"/>
      <c r="E38" s="121"/>
      <c r="F38" s="122"/>
      <c r="G38" s="122"/>
      <c r="H38" s="123"/>
      <c r="I38" s="124"/>
      <c r="J38" s="121"/>
      <c r="K38" s="121"/>
      <c r="L38" s="121"/>
      <c r="M38" s="121"/>
      <c r="N38" s="125"/>
    </row>
    <row r="39" customFormat="false" ht="18" hidden="false" customHeight="false" outlineLevel="0" collapsed="false">
      <c r="B39" s="10"/>
      <c r="C39" s="126"/>
      <c r="D39" s="11"/>
      <c r="E39" s="11"/>
      <c r="F39" s="127"/>
      <c r="G39" s="127"/>
      <c r="H39" s="34"/>
      <c r="I39" s="12"/>
      <c r="J39" s="11"/>
      <c r="K39" s="11"/>
      <c r="L39" s="11"/>
      <c r="M39" s="11"/>
      <c r="N39" s="16"/>
    </row>
    <row r="40" customFormat="false" ht="18" hidden="false" customHeight="false" outlineLevel="0" collapsed="false">
      <c r="B40" s="10" t="s">
        <v>61</v>
      </c>
      <c r="C40" s="27"/>
      <c r="D40" s="11"/>
      <c r="E40" s="12"/>
      <c r="F40" s="127"/>
      <c r="G40" s="127"/>
      <c r="H40" s="34"/>
      <c r="I40" s="12"/>
      <c r="J40" s="11"/>
      <c r="K40" s="11"/>
      <c r="L40" s="11"/>
      <c r="M40" s="11"/>
      <c r="N40" s="16"/>
    </row>
    <row r="41" customFormat="false" ht="18" hidden="false" customHeight="false" outlineLevel="0" collapsed="false">
      <c r="B41" s="10" t="s">
        <v>62</v>
      </c>
      <c r="C41" s="128" t="s">
        <v>63</v>
      </c>
      <c r="D41" s="11"/>
      <c r="E41" s="12"/>
      <c r="F41" s="127"/>
      <c r="G41" s="127"/>
      <c r="H41" s="34"/>
      <c r="I41" s="12"/>
      <c r="J41" s="11"/>
      <c r="K41" s="11"/>
      <c r="L41" s="11"/>
      <c r="M41" s="11"/>
      <c r="N41" s="16"/>
    </row>
    <row r="42" customFormat="false" ht="18" hidden="false" customHeight="false" outlineLevel="0" collapsed="false">
      <c r="B42" s="10" t="s">
        <v>64</v>
      </c>
      <c r="C42" s="128" t="n">
        <v>0</v>
      </c>
      <c r="D42" s="11"/>
      <c r="E42" s="12"/>
      <c r="F42" s="127"/>
      <c r="G42" s="127"/>
      <c r="H42" s="34"/>
      <c r="I42" s="12"/>
      <c r="J42" s="11"/>
      <c r="K42" s="11"/>
      <c r="L42" s="11"/>
      <c r="M42" s="11"/>
      <c r="N42" s="16"/>
    </row>
    <row r="43" customFormat="false" ht="18.75" hidden="false" customHeight="false" outlineLevel="0" collapsed="false">
      <c r="B43" s="108" t="s">
        <v>65</v>
      </c>
      <c r="C43" s="129" t="s">
        <v>66</v>
      </c>
      <c r="D43" s="109"/>
      <c r="E43" s="113"/>
      <c r="F43" s="109"/>
      <c r="G43" s="110"/>
      <c r="H43" s="130"/>
      <c r="I43" s="113"/>
      <c r="J43" s="109"/>
      <c r="K43" s="109"/>
      <c r="L43" s="109"/>
      <c r="M43" s="109"/>
      <c r="N43" s="114"/>
      <c r="P43" s="35"/>
      <c r="Q43" s="35"/>
      <c r="R43" s="35"/>
    </row>
    <row r="44" customFormat="false" ht="18.75" hidden="false" customHeight="false" outlineLevel="0" collapsed="false">
      <c r="B44" s="11"/>
      <c r="C44" s="128"/>
      <c r="D44" s="11"/>
      <c r="E44" s="12"/>
      <c r="F44" s="11"/>
      <c r="G44" s="127"/>
      <c r="H44" s="34"/>
      <c r="I44" s="12"/>
      <c r="J44" s="11"/>
      <c r="K44" s="11"/>
      <c r="L44" s="11"/>
      <c r="M44" s="11"/>
      <c r="N44" s="11"/>
      <c r="O44" s="35"/>
      <c r="P44" s="35"/>
      <c r="Q44" s="35"/>
      <c r="R44" s="35"/>
    </row>
    <row r="45" customFormat="false" ht="18" hidden="false" customHeight="false" outlineLevel="0" collapsed="false">
      <c r="B45" s="119" t="s">
        <v>67</v>
      </c>
      <c r="C45" s="131" t="s">
        <v>68</v>
      </c>
      <c r="D45" s="121"/>
      <c r="E45" s="124"/>
      <c r="F45" s="121"/>
      <c r="G45" s="122"/>
      <c r="H45" s="123"/>
      <c r="I45" s="124"/>
      <c r="J45" s="121"/>
      <c r="K45" s="121"/>
      <c r="L45" s="121"/>
      <c r="M45" s="121"/>
      <c r="N45" s="125"/>
      <c r="O45" s="35"/>
      <c r="P45" s="35"/>
      <c r="Q45" s="35"/>
      <c r="R45" s="35"/>
    </row>
    <row r="46" customFormat="false" ht="18" hidden="false" customHeight="false" outlineLevel="0" collapsed="false">
      <c r="B46" s="10"/>
      <c r="C46" s="128"/>
      <c r="D46" s="11"/>
      <c r="E46" s="12"/>
      <c r="F46" s="11"/>
      <c r="G46" s="127"/>
      <c r="H46" s="34"/>
      <c r="I46" s="12"/>
      <c r="J46" s="11"/>
      <c r="K46" s="11"/>
      <c r="L46" s="11"/>
      <c r="M46" s="11"/>
      <c r="N46" s="16"/>
      <c r="O46" s="35"/>
      <c r="P46" s="35"/>
      <c r="Q46" s="35"/>
      <c r="R46" s="35"/>
    </row>
    <row r="47" customFormat="false" ht="18" hidden="false" customHeight="false" outlineLevel="0" collapsed="false">
      <c r="B47" s="68" t="s">
        <v>69</v>
      </c>
      <c r="C47" s="132" t="n">
        <v>0.5</v>
      </c>
      <c r="D47" s="11"/>
      <c r="E47" s="12"/>
      <c r="F47" s="11"/>
      <c r="G47" s="127"/>
      <c r="H47" s="34"/>
      <c r="I47" s="12"/>
      <c r="J47" s="11"/>
      <c r="K47" s="11"/>
      <c r="L47" s="11"/>
      <c r="M47" s="11"/>
      <c r="N47" s="16"/>
      <c r="O47" s="35"/>
      <c r="P47" s="35"/>
      <c r="Q47" s="35"/>
      <c r="R47" s="35"/>
    </row>
    <row r="48" customFormat="false" ht="18" hidden="false" customHeight="false" outlineLevel="0" collapsed="false">
      <c r="B48" s="68" t="s">
        <v>70</v>
      </c>
      <c r="C48" s="128" t="n">
        <v>100</v>
      </c>
      <c r="D48" s="11"/>
      <c r="E48" s="12"/>
      <c r="F48" s="11"/>
      <c r="G48" s="127"/>
      <c r="H48" s="34"/>
      <c r="I48" s="12"/>
      <c r="J48" s="11"/>
      <c r="K48" s="11"/>
      <c r="L48" s="11"/>
      <c r="M48" s="11"/>
      <c r="N48" s="16"/>
      <c r="O48" s="35"/>
      <c r="P48" s="35"/>
      <c r="Q48" s="35"/>
      <c r="R48" s="35"/>
    </row>
    <row r="49" customFormat="false" ht="18" hidden="false" customHeight="false" outlineLevel="0" collapsed="false">
      <c r="B49" s="68" t="s">
        <v>71</v>
      </c>
      <c r="C49" s="128" t="s">
        <v>66</v>
      </c>
      <c r="D49" s="11"/>
      <c r="E49" s="12"/>
      <c r="F49" s="11"/>
      <c r="G49" s="127"/>
      <c r="H49" s="34"/>
      <c r="I49" s="12"/>
      <c r="J49" s="11"/>
      <c r="K49" s="11"/>
      <c r="L49" s="11"/>
      <c r="M49" s="11"/>
      <c r="N49" s="16"/>
      <c r="O49" s="35"/>
      <c r="P49" s="35"/>
      <c r="Q49" s="35"/>
      <c r="R49" s="35"/>
    </row>
    <row r="50" customFormat="false" ht="18" hidden="false" customHeight="false" outlineLevel="0" collapsed="false">
      <c r="B50" s="68" t="s">
        <v>72</v>
      </c>
      <c r="C50" s="128" t="s">
        <v>63</v>
      </c>
      <c r="D50" s="11"/>
      <c r="E50" s="12"/>
      <c r="F50" s="11"/>
      <c r="G50" s="127"/>
      <c r="H50" s="34"/>
      <c r="I50" s="12"/>
      <c r="J50" s="11"/>
      <c r="K50" s="11"/>
      <c r="L50" s="11"/>
      <c r="M50" s="11"/>
      <c r="N50" s="16"/>
      <c r="O50" s="35"/>
      <c r="P50" s="35"/>
      <c r="Q50" s="35"/>
      <c r="R50" s="35"/>
    </row>
    <row r="51" customFormat="false" ht="18.75" hidden="false" customHeight="false" outlineLevel="0" collapsed="false">
      <c r="B51" s="133" t="s">
        <v>73</v>
      </c>
      <c r="C51" s="109"/>
      <c r="D51" s="109"/>
      <c r="E51" s="134"/>
      <c r="F51" s="109"/>
      <c r="G51" s="134"/>
      <c r="H51" s="130"/>
      <c r="I51" s="113"/>
      <c r="J51" s="109"/>
      <c r="K51" s="109"/>
      <c r="L51" s="109"/>
      <c r="M51" s="109"/>
      <c r="N51" s="114"/>
      <c r="O51" s="35"/>
      <c r="P51" s="35"/>
      <c r="Q51" s="35"/>
      <c r="R51" s="35"/>
      <c r="S51" s="6"/>
    </row>
    <row r="52" s="6" customFormat="true" ht="18.75" hidden="false" customHeight="false" outlineLevel="0" collapsed="false">
      <c r="E52" s="118"/>
      <c r="G52" s="116"/>
      <c r="H52" s="117"/>
      <c r="I52" s="118"/>
      <c r="O52" s="35"/>
      <c r="P52" s="35"/>
      <c r="Q52" s="35"/>
      <c r="R52" s="80"/>
      <c r="S52" s="1"/>
    </row>
    <row r="53" customFormat="false" ht="18" hidden="false" customHeight="false" outlineLevel="0" collapsed="false">
      <c r="B53" s="119" t="s">
        <v>74</v>
      </c>
      <c r="C53" s="131" t="s">
        <v>60</v>
      </c>
      <c r="D53" s="121"/>
      <c r="E53" s="121"/>
      <c r="F53" s="135"/>
      <c r="G53" s="122"/>
      <c r="H53" s="123"/>
      <c r="I53" s="124"/>
      <c r="J53" s="121"/>
      <c r="K53" s="121"/>
      <c r="L53" s="121"/>
      <c r="M53" s="121"/>
      <c r="N53" s="125"/>
      <c r="O53" s="35"/>
      <c r="P53" s="35"/>
      <c r="Q53" s="35"/>
      <c r="R53" s="80"/>
      <c r="T53" s="80" t="s">
        <v>75</v>
      </c>
    </row>
    <row r="54" customFormat="false" ht="18" hidden="false" customHeight="false" outlineLevel="0" collapsed="false">
      <c r="B54" s="10"/>
      <c r="C54" s="11"/>
      <c r="D54" s="11"/>
      <c r="E54" s="12"/>
      <c r="F54" s="11"/>
      <c r="G54" s="127"/>
      <c r="H54" s="34"/>
      <c r="I54" s="12"/>
      <c r="J54" s="11"/>
      <c r="K54" s="11"/>
      <c r="L54" s="11"/>
      <c r="M54" s="11"/>
      <c r="N54" s="16"/>
      <c r="O54" s="35"/>
      <c r="P54" s="35"/>
      <c r="Q54" s="35"/>
      <c r="R54" s="35"/>
      <c r="T54" s="80" t="s">
        <v>76</v>
      </c>
    </row>
    <row r="55" customFormat="false" ht="18" hidden="false" customHeight="false" outlineLevel="0" collapsed="false">
      <c r="B55" s="10" t="s">
        <v>77</v>
      </c>
      <c r="C55" s="11" t="n">
        <v>0</v>
      </c>
      <c r="D55" s="28"/>
      <c r="E55" s="12"/>
      <c r="F55" s="27"/>
      <c r="G55" s="127"/>
      <c r="H55" s="34"/>
      <c r="I55" s="12"/>
      <c r="J55" s="11"/>
      <c r="K55" s="11"/>
      <c r="L55" s="11"/>
      <c r="M55" s="11"/>
      <c r="N55" s="16"/>
      <c r="O55" s="35"/>
      <c r="P55" s="35"/>
      <c r="Q55" s="35"/>
      <c r="R55" s="35"/>
    </row>
    <row r="56" customFormat="false" ht="18" hidden="false" customHeight="false" outlineLevel="0" collapsed="false">
      <c r="B56" s="10" t="s">
        <v>78</v>
      </c>
      <c r="C56" s="128"/>
      <c r="D56" s="28"/>
      <c r="E56" s="12"/>
      <c r="F56" s="27"/>
      <c r="G56" s="127"/>
      <c r="H56" s="34"/>
      <c r="I56" s="12"/>
      <c r="J56" s="11"/>
      <c r="K56" s="11"/>
      <c r="L56" s="11"/>
      <c r="M56" s="11"/>
      <c r="N56" s="16"/>
      <c r="O56" s="35"/>
    </row>
    <row r="57" customFormat="false" ht="18" hidden="false" customHeight="false" outlineLevel="0" collapsed="false">
      <c r="B57" s="10" t="s">
        <v>79</v>
      </c>
      <c r="C57" s="11" t="n">
        <v>1</v>
      </c>
      <c r="D57" s="12"/>
      <c r="E57" s="12"/>
      <c r="F57" s="27"/>
      <c r="G57" s="127"/>
      <c r="H57" s="34"/>
      <c r="I57" s="11"/>
      <c r="J57" s="11"/>
      <c r="K57" s="11"/>
      <c r="L57" s="11"/>
      <c r="M57" s="11"/>
      <c r="N57" s="16"/>
    </row>
    <row r="58" customFormat="false" ht="18" hidden="false" customHeight="false" outlineLevel="0" collapsed="false">
      <c r="B58" s="10" t="s">
        <v>80</v>
      </c>
      <c r="C58" s="136" t="n">
        <v>1</v>
      </c>
      <c r="D58" s="12"/>
      <c r="E58" s="11"/>
      <c r="F58" s="12"/>
      <c r="G58" s="127"/>
      <c r="H58" s="34"/>
      <c r="I58" s="12"/>
      <c r="J58" s="11"/>
      <c r="K58" s="11"/>
      <c r="L58" s="11"/>
      <c r="M58" s="11"/>
      <c r="N58" s="16"/>
    </row>
    <row r="59" customFormat="false" ht="18" hidden="false" customHeight="false" outlineLevel="0" collapsed="false">
      <c r="B59" s="10" t="s">
        <v>81</v>
      </c>
      <c r="C59" s="137" t="n">
        <v>125</v>
      </c>
      <c r="D59" s="12"/>
      <c r="E59" s="11"/>
      <c r="F59" s="12"/>
      <c r="G59" s="127"/>
      <c r="H59" s="34"/>
      <c r="I59" s="12"/>
      <c r="J59" s="11"/>
      <c r="K59" s="11"/>
      <c r="L59" s="11"/>
      <c r="M59" s="11"/>
      <c r="N59" s="16"/>
    </row>
    <row r="60" customFormat="false" ht="18" hidden="false" customHeight="false" outlineLevel="0" collapsed="false">
      <c r="B60" s="68" t="s">
        <v>82</v>
      </c>
      <c r="C60" s="80" t="n">
        <v>1</v>
      </c>
      <c r="D60" s="12"/>
      <c r="E60" s="11"/>
      <c r="F60" s="12"/>
      <c r="G60" s="127"/>
      <c r="H60" s="34"/>
      <c r="I60" s="12"/>
      <c r="J60" s="11"/>
      <c r="K60" s="11"/>
      <c r="L60" s="11"/>
      <c r="M60" s="11"/>
      <c r="N60" s="16"/>
    </row>
    <row r="61" customFormat="false" ht="18" hidden="false" customHeight="false" outlineLevel="0" collapsed="false">
      <c r="B61" s="68" t="s">
        <v>83</v>
      </c>
      <c r="C61" s="138" t="s">
        <v>84</v>
      </c>
      <c r="D61" s="12"/>
      <c r="E61" s="11"/>
      <c r="F61" s="12"/>
      <c r="G61" s="127"/>
      <c r="H61" s="34"/>
      <c r="I61" s="12"/>
      <c r="J61" s="11"/>
      <c r="K61" s="11"/>
      <c r="L61" s="11"/>
      <c r="M61" s="11"/>
      <c r="N61" s="16"/>
    </row>
    <row r="62" customFormat="false" ht="18.75" hidden="false" customHeight="false" outlineLevel="0" collapsed="false">
      <c r="B62" s="133" t="s">
        <v>85</v>
      </c>
      <c r="C62" s="109" t="s">
        <v>86</v>
      </c>
      <c r="D62" s="113"/>
      <c r="E62" s="109"/>
      <c r="F62" s="113"/>
      <c r="G62" s="110"/>
      <c r="H62" s="130"/>
      <c r="I62" s="113"/>
      <c r="J62" s="109"/>
      <c r="K62" s="109"/>
      <c r="L62" s="109"/>
      <c r="M62" s="109"/>
      <c r="N62" s="114"/>
    </row>
    <row r="63" customFormat="false" ht="18" hidden="false" customHeight="false" outlineLevel="0" collapsed="false">
      <c r="B63" s="80"/>
      <c r="C63" s="11"/>
      <c r="D63" s="12"/>
      <c r="E63" s="11"/>
      <c r="F63" s="12"/>
      <c r="G63" s="127"/>
      <c r="H63" s="34"/>
      <c r="I63" s="12"/>
      <c r="J63" s="11"/>
      <c r="K63" s="11"/>
      <c r="L63" s="11"/>
      <c r="M63" s="11"/>
      <c r="N63" s="11"/>
      <c r="P63" s="6"/>
      <c r="Q63" s="6"/>
      <c r="R63" s="6"/>
      <c r="S63" s="6"/>
    </row>
    <row r="64" s="6" customFormat="true" ht="18.75" hidden="false" customHeight="false" outlineLevel="0" collapsed="false">
      <c r="D64" s="118"/>
      <c r="F64" s="118"/>
      <c r="G64" s="116"/>
      <c r="H64" s="117"/>
      <c r="I64" s="118"/>
      <c r="P64" s="1"/>
      <c r="Q64" s="1"/>
      <c r="R64" s="1"/>
      <c r="S64" s="1"/>
    </row>
    <row r="65" customFormat="false" ht="18" hidden="false" customHeight="false" outlineLevel="0" collapsed="false">
      <c r="B65" s="119" t="s">
        <v>87</v>
      </c>
      <c r="C65" s="131" t="s">
        <v>63</v>
      </c>
      <c r="D65" s="139"/>
      <c r="E65" s="121"/>
      <c r="F65" s="124"/>
      <c r="G65" s="122"/>
      <c r="H65" s="123"/>
      <c r="I65" s="124"/>
      <c r="J65" s="121"/>
      <c r="K65" s="121"/>
      <c r="L65" s="121"/>
      <c r="M65" s="121"/>
      <c r="N65" s="125"/>
    </row>
    <row r="66" customFormat="false" ht="18" hidden="false" customHeight="false" outlineLevel="0" collapsed="false">
      <c r="B66" s="10"/>
      <c r="C66" s="11"/>
      <c r="D66" s="28"/>
      <c r="E66" s="11"/>
      <c r="F66" s="12"/>
      <c r="G66" s="127"/>
      <c r="H66" s="34"/>
      <c r="I66" s="12"/>
      <c r="J66" s="11"/>
      <c r="K66" s="11"/>
      <c r="L66" s="11"/>
      <c r="M66" s="11"/>
      <c r="N66" s="16"/>
      <c r="O66" s="27"/>
    </row>
    <row r="67" customFormat="false" ht="18" hidden="false" customHeight="false" outlineLevel="0" collapsed="false">
      <c r="B67" s="68" t="s">
        <v>88</v>
      </c>
      <c r="C67" s="11" t="n">
        <v>90</v>
      </c>
      <c r="D67" s="28"/>
      <c r="E67" s="11" t="s">
        <v>89</v>
      </c>
      <c r="F67" s="12" t="s">
        <v>90</v>
      </c>
      <c r="G67" s="127"/>
      <c r="H67" s="34"/>
      <c r="I67" s="12"/>
      <c r="J67" s="11"/>
      <c r="K67" s="11"/>
      <c r="L67" s="11"/>
      <c r="M67" s="11"/>
      <c r="N67" s="16"/>
      <c r="O67" s="27"/>
    </row>
    <row r="68" customFormat="false" ht="18" hidden="false" customHeight="false" outlineLevel="0" collapsed="false">
      <c r="B68" s="68" t="s">
        <v>91</v>
      </c>
      <c r="C68" s="128" t="s">
        <v>60</v>
      </c>
      <c r="D68" s="28"/>
      <c r="E68" s="11"/>
      <c r="F68" s="12" t="s">
        <v>92</v>
      </c>
      <c r="G68" s="127"/>
      <c r="H68" s="34"/>
      <c r="I68" s="12"/>
      <c r="J68" s="11"/>
      <c r="K68" s="11"/>
      <c r="L68" s="11"/>
      <c r="M68" s="11"/>
      <c r="N68" s="16"/>
      <c r="O68" s="27"/>
    </row>
    <row r="69" customFormat="false" ht="18" hidden="false" customHeight="false" outlineLevel="0" collapsed="false">
      <c r="B69" s="68" t="s">
        <v>93</v>
      </c>
      <c r="C69" s="128" t="s">
        <v>94</v>
      </c>
      <c r="D69" s="12"/>
      <c r="E69" s="11"/>
      <c r="F69" s="12" t="s">
        <v>95</v>
      </c>
      <c r="G69" s="127"/>
      <c r="H69" s="34"/>
      <c r="I69" s="12"/>
      <c r="J69" s="11"/>
      <c r="K69" s="11"/>
      <c r="L69" s="11"/>
      <c r="M69" s="11"/>
      <c r="N69" s="16"/>
    </row>
    <row r="70" customFormat="false" ht="18" hidden="false" customHeight="false" outlineLevel="0" collapsed="false">
      <c r="B70" s="68" t="s">
        <v>96</v>
      </c>
      <c r="C70" s="128" t="s">
        <v>89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6"/>
      <c r="O70" s="140"/>
    </row>
    <row r="71" customFormat="false" ht="18.75" hidden="false" customHeight="false" outlineLevel="0" collapsed="false">
      <c r="B71" s="133" t="s">
        <v>97</v>
      </c>
      <c r="C71" s="129" t="s">
        <v>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14"/>
      <c r="O71" s="140"/>
      <c r="P71" s="6"/>
      <c r="Q71" s="6"/>
      <c r="R71" s="6"/>
      <c r="S71" s="6"/>
    </row>
    <row r="72" s="6" customFormat="true" ht="18.75" hidden="false" customHeight="false" outlineLevel="0" collapsed="false">
      <c r="O72" s="141"/>
      <c r="P72" s="1"/>
      <c r="Q72" s="1"/>
      <c r="R72" s="1"/>
      <c r="S72" s="1"/>
    </row>
    <row r="73" customFormat="false" ht="18" hidden="false" customHeight="false" outlineLevel="0" collapsed="false">
      <c r="B73" s="119" t="s">
        <v>98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42"/>
      <c r="O73" s="140"/>
    </row>
    <row r="74" customFormat="false" ht="18" hidden="false" customHeight="false" outlineLevel="0" collapsed="false">
      <c r="B74" s="10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43"/>
      <c r="O74" s="140"/>
    </row>
    <row r="75" customFormat="false" ht="18" hidden="false" customHeight="false" outlineLevel="0" collapsed="false"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43"/>
    </row>
    <row r="76" customFormat="false" ht="18" hidden="false" customHeight="false" outlineLevel="0" collapsed="false">
      <c r="B76" s="10" t="s">
        <v>99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43"/>
    </row>
    <row r="77" customFormat="false" ht="18" hidden="false" customHeight="false" outlineLevel="0" collapsed="false">
      <c r="B77" s="10" t="s">
        <v>100</v>
      </c>
      <c r="D77" s="14" t="n">
        <v>0</v>
      </c>
      <c r="E77" s="14" t="n">
        <v>3</v>
      </c>
      <c r="F77" s="14" t="n">
        <v>3</v>
      </c>
      <c r="G77" s="14" t="n">
        <v>3</v>
      </c>
      <c r="H77" s="14" t="n">
        <v>3</v>
      </c>
      <c r="I77" s="14" t="n">
        <v>5</v>
      </c>
      <c r="J77" s="15" t="n">
        <v>7</v>
      </c>
      <c r="K77" s="14" t="s">
        <v>101</v>
      </c>
      <c r="L77" s="80"/>
      <c r="M77" s="80"/>
      <c r="N77" s="143"/>
    </row>
    <row r="78" customFormat="false" ht="18" hidden="false" customHeight="false" outlineLevel="0" collapsed="false">
      <c r="B78" s="68"/>
      <c r="D78" s="80" t="s">
        <v>102</v>
      </c>
      <c r="E78" s="80" t="s">
        <v>103</v>
      </c>
      <c r="F78" s="80" t="s">
        <v>104</v>
      </c>
      <c r="G78" s="80" t="s">
        <v>105</v>
      </c>
      <c r="H78" s="80" t="s">
        <v>106</v>
      </c>
      <c r="I78" s="80" t="s">
        <v>107</v>
      </c>
      <c r="J78" s="80" t="s">
        <v>108</v>
      </c>
      <c r="K78" s="80" t="s">
        <v>109</v>
      </c>
      <c r="L78" s="80"/>
      <c r="M78" s="80"/>
      <c r="N78" s="144"/>
    </row>
    <row r="79" customFormat="false" ht="18" hidden="false" customHeight="false" outlineLevel="0" collapsed="false">
      <c r="B79" s="145" t="s">
        <v>110</v>
      </c>
      <c r="C79" s="146"/>
      <c r="D79" s="147" t="s">
        <v>111</v>
      </c>
      <c r="E79" s="147" t="s">
        <v>112</v>
      </c>
      <c r="F79" s="147" t="s">
        <v>113</v>
      </c>
      <c r="G79" s="147" t="s">
        <v>114</v>
      </c>
      <c r="H79" s="147" t="s">
        <v>115</v>
      </c>
      <c r="I79" s="147" t="s">
        <v>116</v>
      </c>
      <c r="J79" s="147" t="s">
        <v>117</v>
      </c>
      <c r="K79" s="147" t="s">
        <v>118</v>
      </c>
      <c r="L79" s="147"/>
      <c r="M79" s="147"/>
      <c r="N79" s="148"/>
    </row>
    <row r="80" customFormat="false" ht="18" hidden="false" customHeight="false" outlineLevel="0" collapsed="false">
      <c r="B80" s="68" t="s">
        <v>119</v>
      </c>
      <c r="D80" s="15" t="s">
        <v>111</v>
      </c>
      <c r="E80" s="15" t="s">
        <v>120</v>
      </c>
      <c r="F80" s="15" t="s">
        <v>121</v>
      </c>
      <c r="G80" s="15" t="s">
        <v>122</v>
      </c>
      <c r="H80" s="15" t="s">
        <v>123</v>
      </c>
      <c r="I80" s="15" t="s">
        <v>124</v>
      </c>
      <c r="J80" s="15" t="s">
        <v>125</v>
      </c>
      <c r="K80" s="15" t="s">
        <v>126</v>
      </c>
      <c r="L80" s="15"/>
      <c r="M80" s="14"/>
      <c r="N80" s="149"/>
    </row>
    <row r="81" customFormat="false" ht="18" hidden="false" customHeight="false" outlineLevel="0" collapsed="false">
      <c r="B81" s="68" t="s">
        <v>127</v>
      </c>
      <c r="D81" s="80"/>
      <c r="E81" s="150"/>
      <c r="F81" s="138"/>
      <c r="G81" s="138"/>
      <c r="H81" s="138"/>
      <c r="I81" s="138"/>
      <c r="J81" s="138"/>
      <c r="K81" s="138"/>
      <c r="L81" s="15"/>
      <c r="M81" s="80"/>
      <c r="N81" s="144"/>
    </row>
    <row r="82" customFormat="false" ht="18" hidden="false" customHeight="false" outlineLevel="0" collapsed="false">
      <c r="B82" s="68" t="str">
        <f aca="false">"Sponsor "&amp;D79</f>
        <v>Sponsor Distributor</v>
      </c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15"/>
      <c r="M82" s="80"/>
      <c r="N82" s="144"/>
    </row>
    <row r="83" customFormat="false" ht="18" hidden="false" customHeight="false" outlineLevel="0" collapsed="false">
      <c r="B83" s="68" t="s">
        <v>128</v>
      </c>
      <c r="D83" s="80" t="n">
        <v>0</v>
      </c>
      <c r="E83" s="80" t="n">
        <v>0</v>
      </c>
      <c r="F83" s="80" t="n">
        <v>0</v>
      </c>
      <c r="G83" s="80" t="n">
        <v>0</v>
      </c>
      <c r="H83" s="80" t="s">
        <v>129</v>
      </c>
      <c r="I83" s="80" t="s">
        <v>130</v>
      </c>
      <c r="J83" s="80" t="s">
        <v>131</v>
      </c>
      <c r="K83" s="80" t="s">
        <v>132</v>
      </c>
      <c r="L83" s="15"/>
      <c r="M83" s="80"/>
      <c r="N83" s="144"/>
    </row>
    <row r="84" customFormat="false" ht="18" hidden="false" customHeight="false" outlineLevel="0" collapsed="false">
      <c r="B84" s="68" t="s">
        <v>133</v>
      </c>
      <c r="D84" s="80" t="n">
        <v>0</v>
      </c>
      <c r="E84" s="80" t="n">
        <v>1</v>
      </c>
      <c r="F84" s="80" t="n">
        <v>3</v>
      </c>
      <c r="G84" s="80" t="n">
        <v>6</v>
      </c>
      <c r="H84" s="80" t="n">
        <v>9</v>
      </c>
      <c r="I84" s="80" t="n">
        <v>12</v>
      </c>
      <c r="J84" s="80" t="n">
        <v>20</v>
      </c>
      <c r="K84" s="80" t="n">
        <v>30</v>
      </c>
      <c r="L84" s="15"/>
      <c r="M84" s="80"/>
      <c r="N84" s="144"/>
    </row>
    <row r="85" customFormat="false" ht="18" hidden="false" customHeight="false" outlineLevel="0" collapsed="false">
      <c r="B85" s="68" t="s">
        <v>134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144"/>
      <c r="P85" s="27"/>
    </row>
    <row r="86" customFormat="false" ht="18" hidden="false" customHeight="false" outlineLevel="0" collapsed="false">
      <c r="B86" s="68"/>
      <c r="D86" s="80"/>
      <c r="E86" s="80"/>
      <c r="F86" s="80"/>
      <c r="G86" s="80"/>
      <c r="H86" s="80"/>
      <c r="I86" s="80"/>
      <c r="J86" s="80"/>
      <c r="K86" s="80"/>
      <c r="L86" s="151"/>
      <c r="M86" s="152"/>
      <c r="N86" s="153"/>
      <c r="P86" s="27"/>
      <c r="Q86" s="27"/>
    </row>
    <row r="87" customFormat="false" ht="18" hidden="false" customHeight="false" outlineLevel="0" collapsed="false">
      <c r="B87" s="154" t="s">
        <v>135</v>
      </c>
      <c r="C87" s="136" t="n">
        <v>0.05</v>
      </c>
      <c r="E87" s="155" t="n">
        <v>0.05</v>
      </c>
      <c r="F87" s="155" t="n">
        <v>0.05</v>
      </c>
      <c r="G87" s="155" t="n">
        <v>0.05</v>
      </c>
      <c r="H87" s="155" t="n">
        <v>0.05</v>
      </c>
      <c r="I87" s="155" t="n">
        <v>0.05</v>
      </c>
      <c r="J87" s="155" t="n">
        <v>0.05</v>
      </c>
      <c r="K87" s="155" t="n">
        <v>0.05</v>
      </c>
      <c r="L87" s="151"/>
      <c r="M87" s="152"/>
      <c r="N87" s="153"/>
      <c r="P87" s="27"/>
      <c r="Q87" s="27"/>
      <c r="R87" s="27"/>
      <c r="S87" s="27"/>
    </row>
    <row r="88" customFormat="false" ht="18" hidden="false" customHeight="false" outlineLevel="0" collapsed="false">
      <c r="A88" s="1" t="s">
        <v>136</v>
      </c>
      <c r="B88" s="154" t="s">
        <v>137</v>
      </c>
      <c r="C88" s="136" t="n">
        <v>0.05</v>
      </c>
      <c r="E88" s="155" t="n">
        <v>0.05</v>
      </c>
      <c r="F88" s="155" t="n">
        <v>0.05</v>
      </c>
      <c r="G88" s="155" t="n">
        <v>0.05</v>
      </c>
      <c r="H88" s="155" t="n">
        <v>0.05</v>
      </c>
      <c r="I88" s="155" t="n">
        <v>0.05</v>
      </c>
      <c r="J88" s="155" t="n">
        <v>0.05</v>
      </c>
      <c r="K88" s="155" t="n">
        <v>0.05</v>
      </c>
      <c r="L88" s="151"/>
      <c r="M88" s="152"/>
      <c r="N88" s="153"/>
      <c r="P88" s="27"/>
      <c r="Q88" s="27"/>
      <c r="R88" s="27"/>
      <c r="S88" s="27"/>
      <c r="T88" s="27"/>
      <c r="U88" s="27"/>
      <c r="Z88" s="136"/>
    </row>
    <row r="89" customFormat="false" ht="18" hidden="false" customHeight="false" outlineLevel="0" collapsed="false">
      <c r="A89" s="1" t="s">
        <v>138</v>
      </c>
      <c r="B89" s="154" t="s">
        <v>139</v>
      </c>
      <c r="C89" s="136" t="n">
        <v>0.05</v>
      </c>
      <c r="E89" s="155" t="n">
        <v>0.05</v>
      </c>
      <c r="F89" s="155" t="n">
        <v>0.05</v>
      </c>
      <c r="G89" s="155" t="n">
        <v>0.05</v>
      </c>
      <c r="H89" s="155" t="n">
        <v>0.05</v>
      </c>
      <c r="I89" s="155" t="n">
        <v>0.05</v>
      </c>
      <c r="J89" s="155" t="n">
        <v>0.05</v>
      </c>
      <c r="K89" s="155" t="n">
        <v>0.05</v>
      </c>
      <c r="L89" s="151"/>
      <c r="M89" s="152"/>
      <c r="N89" s="153"/>
      <c r="P89" s="27"/>
      <c r="Q89" s="27"/>
      <c r="R89" s="27"/>
      <c r="S89" s="27"/>
      <c r="T89" s="27"/>
      <c r="U89" s="27"/>
      <c r="Z89" s="80"/>
    </row>
    <row r="90" customFormat="false" ht="18" hidden="false" customHeight="false" outlineLevel="0" collapsed="false">
      <c r="A90" s="1" t="s">
        <v>140</v>
      </c>
      <c r="B90" s="154" t="s">
        <v>141</v>
      </c>
      <c r="C90" s="136" t="n">
        <v>0.05</v>
      </c>
      <c r="E90" s="155"/>
      <c r="F90" s="155" t="n">
        <v>0.05</v>
      </c>
      <c r="G90" s="155" t="n">
        <v>0.05</v>
      </c>
      <c r="H90" s="155" t="n">
        <v>0.05</v>
      </c>
      <c r="I90" s="155" t="n">
        <v>0.05</v>
      </c>
      <c r="J90" s="155" t="n">
        <v>0.05</v>
      </c>
      <c r="K90" s="155" t="n">
        <v>0.05</v>
      </c>
      <c r="L90" s="151"/>
      <c r="M90" s="152"/>
      <c r="N90" s="153"/>
      <c r="P90" s="27"/>
      <c r="Q90" s="27"/>
      <c r="R90" s="27"/>
      <c r="S90" s="27"/>
      <c r="T90" s="27"/>
      <c r="U90" s="27"/>
      <c r="Z90" s="80"/>
    </row>
    <row r="91" customFormat="false" ht="18" hidden="false" customHeight="false" outlineLevel="0" collapsed="false">
      <c r="A91" s="1" t="s">
        <v>142</v>
      </c>
      <c r="B91" s="154" t="s">
        <v>143</v>
      </c>
      <c r="C91" s="136" t="n">
        <v>0.05</v>
      </c>
      <c r="E91" s="155"/>
      <c r="F91" s="155" t="n">
        <v>0.05</v>
      </c>
      <c r="G91" s="155" t="n">
        <v>0.05</v>
      </c>
      <c r="H91" s="155" t="n">
        <v>0.05</v>
      </c>
      <c r="I91" s="155" t="n">
        <v>0.05</v>
      </c>
      <c r="J91" s="155" t="n">
        <v>0.05</v>
      </c>
      <c r="K91" s="155" t="n">
        <v>0.05</v>
      </c>
      <c r="L91" s="151"/>
      <c r="M91" s="152"/>
      <c r="N91" s="153"/>
      <c r="P91" s="27"/>
      <c r="Q91" s="27"/>
      <c r="R91" s="27"/>
      <c r="S91" s="27"/>
      <c r="T91" s="27"/>
      <c r="U91" s="27"/>
      <c r="Z91" s="80"/>
    </row>
    <row r="92" customFormat="false" ht="18" hidden="false" customHeight="false" outlineLevel="0" collapsed="false">
      <c r="A92" s="1" t="s">
        <v>144</v>
      </c>
      <c r="B92" s="154" t="s">
        <v>145</v>
      </c>
      <c r="C92" s="136" t="n">
        <v>0.05</v>
      </c>
      <c r="E92" s="155"/>
      <c r="F92" s="155" t="n">
        <v>0.05</v>
      </c>
      <c r="G92" s="155" t="n">
        <v>0.05</v>
      </c>
      <c r="H92" s="155" t="n">
        <v>0.05</v>
      </c>
      <c r="I92" s="155" t="n">
        <v>0.05</v>
      </c>
      <c r="J92" s="155" t="n">
        <v>0.05</v>
      </c>
      <c r="K92" s="155" t="n">
        <v>0.05</v>
      </c>
      <c r="L92" s="151"/>
      <c r="M92" s="152"/>
      <c r="N92" s="153"/>
      <c r="P92" s="27"/>
      <c r="Q92" s="27"/>
      <c r="R92" s="27"/>
      <c r="S92" s="27"/>
      <c r="T92" s="27"/>
      <c r="U92" s="27"/>
      <c r="Z92" s="80"/>
    </row>
    <row r="93" customFormat="false" ht="18" hidden="false" customHeight="false" outlineLevel="0" collapsed="false">
      <c r="A93" s="1" t="s">
        <v>146</v>
      </c>
      <c r="B93" s="154" t="s">
        <v>147</v>
      </c>
      <c r="C93" s="136" t="n">
        <v>0.05</v>
      </c>
      <c r="E93" s="155"/>
      <c r="F93" s="155"/>
      <c r="G93" s="155" t="n">
        <v>0.05</v>
      </c>
      <c r="H93" s="155" t="n">
        <v>0.05</v>
      </c>
      <c r="I93" s="155" t="n">
        <v>0.05</v>
      </c>
      <c r="J93" s="155" t="n">
        <v>0.05</v>
      </c>
      <c r="K93" s="155" t="n">
        <v>0.05</v>
      </c>
      <c r="L93" s="151"/>
      <c r="M93" s="152"/>
      <c r="N93" s="153"/>
      <c r="P93" s="27"/>
      <c r="Q93" s="27"/>
      <c r="R93" s="27"/>
      <c r="S93" s="27"/>
      <c r="T93" s="27"/>
      <c r="U93" s="27"/>
      <c r="Z93" s="80"/>
    </row>
    <row r="94" customFormat="false" ht="18" hidden="false" customHeight="false" outlineLevel="0" collapsed="false">
      <c r="A94" s="1" t="s">
        <v>148</v>
      </c>
      <c r="B94" s="154" t="s">
        <v>149</v>
      </c>
      <c r="C94" s="136" t="n">
        <v>0.05</v>
      </c>
      <c r="E94" s="155"/>
      <c r="F94" s="155"/>
      <c r="G94" s="155" t="n">
        <v>0.05</v>
      </c>
      <c r="H94" s="155" t="n">
        <v>0.05</v>
      </c>
      <c r="I94" s="155" t="n">
        <v>0.05</v>
      </c>
      <c r="J94" s="155" t="n">
        <v>0.05</v>
      </c>
      <c r="K94" s="155" t="n">
        <v>0.05</v>
      </c>
      <c r="L94" s="151"/>
      <c r="M94" s="152"/>
      <c r="N94" s="153"/>
      <c r="P94" s="27"/>
      <c r="Q94" s="27"/>
      <c r="R94" s="27"/>
      <c r="S94" s="27"/>
      <c r="T94" s="27"/>
      <c r="U94" s="27"/>
      <c r="Z94" s="80"/>
    </row>
    <row r="95" customFormat="false" ht="18" hidden="false" customHeight="false" outlineLevel="0" collapsed="false">
      <c r="A95" s="1" t="s">
        <v>150</v>
      </c>
      <c r="B95" s="154" t="s">
        <v>151</v>
      </c>
      <c r="C95" s="136" t="n">
        <v>0.05</v>
      </c>
      <c r="E95" s="155"/>
      <c r="F95" s="155"/>
      <c r="G95" s="155" t="n">
        <v>0.05</v>
      </c>
      <c r="H95" s="155" t="n">
        <v>0.05</v>
      </c>
      <c r="I95" s="155" t="n">
        <v>0.05</v>
      </c>
      <c r="J95" s="155" t="n">
        <v>0.05</v>
      </c>
      <c r="K95" s="155" t="n">
        <v>0.05</v>
      </c>
      <c r="L95" s="152"/>
      <c r="M95" s="152"/>
      <c r="N95" s="153"/>
      <c r="P95" s="27"/>
      <c r="Q95" s="27"/>
      <c r="R95" s="27"/>
      <c r="S95" s="27"/>
      <c r="T95" s="27"/>
      <c r="U95" s="27"/>
      <c r="Z95" s="80"/>
    </row>
    <row r="96" customFormat="false" ht="18" hidden="false" customHeight="false" outlineLevel="0" collapsed="false">
      <c r="A96" s="1" t="s">
        <v>152</v>
      </c>
      <c r="B96" s="154"/>
      <c r="C96" s="136"/>
      <c r="E96" s="80"/>
      <c r="F96" s="155"/>
      <c r="G96" s="152"/>
      <c r="H96" s="152"/>
      <c r="I96" s="152"/>
      <c r="J96" s="152"/>
      <c r="K96" s="152"/>
      <c r="L96" s="80"/>
      <c r="M96" s="80"/>
      <c r="N96" s="144"/>
      <c r="P96" s="27"/>
      <c r="R96" s="27"/>
      <c r="S96" s="27"/>
      <c r="T96" s="27"/>
      <c r="U96" s="27"/>
      <c r="Z96" s="80"/>
    </row>
    <row r="97" customFormat="false" ht="18" hidden="false" customHeight="false" outlineLevel="0" collapsed="false">
      <c r="A97" s="1" t="s">
        <v>153</v>
      </c>
      <c r="B97" s="68"/>
      <c r="D97" s="80"/>
      <c r="E97" s="80"/>
      <c r="F97" s="155"/>
      <c r="G97" s="152"/>
      <c r="H97" s="152"/>
      <c r="I97" s="152"/>
      <c r="J97" s="152"/>
      <c r="K97" s="152"/>
      <c r="L97" s="152"/>
      <c r="M97" s="152"/>
      <c r="N97" s="153"/>
      <c r="T97" s="27"/>
      <c r="U97" s="27"/>
      <c r="Z97" s="80"/>
    </row>
    <row r="98" customFormat="false" ht="18" hidden="false" customHeight="false" outlineLevel="0" collapsed="false">
      <c r="B98" s="154" t="s">
        <v>154</v>
      </c>
      <c r="C98" s="136"/>
      <c r="D98" s="80"/>
      <c r="E98" s="152"/>
      <c r="F98" s="155"/>
      <c r="G98" s="152"/>
      <c r="H98" s="151"/>
      <c r="I98" s="151" t="n">
        <v>0.1</v>
      </c>
      <c r="J98" s="151" t="n">
        <v>0.2</v>
      </c>
      <c r="K98" s="151" t="n">
        <v>0.4</v>
      </c>
      <c r="L98" s="152"/>
      <c r="M98" s="152"/>
      <c r="N98" s="153"/>
    </row>
    <row r="99" customFormat="false" ht="18" hidden="false" customHeight="false" outlineLevel="0" collapsed="false">
      <c r="A99" s="1" t="s">
        <v>155</v>
      </c>
      <c r="B99" s="154" t="s">
        <v>156</v>
      </c>
      <c r="C99" s="136"/>
      <c r="D99" s="80"/>
      <c r="E99" s="152"/>
      <c r="F99" s="152"/>
      <c r="G99" s="152"/>
      <c r="H99" s="151"/>
      <c r="I99" s="151"/>
      <c r="J99" s="151"/>
      <c r="K99" s="151"/>
      <c r="L99" s="152"/>
      <c r="M99" s="152"/>
      <c r="N99" s="153"/>
    </row>
    <row r="100" customFormat="false" ht="18" hidden="false" customHeight="false" outlineLevel="0" collapsed="false">
      <c r="A100" s="1" t="s">
        <v>157</v>
      </c>
      <c r="B100" s="154" t="s">
        <v>158</v>
      </c>
      <c r="C100" s="132" t="s">
        <v>159</v>
      </c>
      <c r="D100" s="80"/>
      <c r="E100" s="152"/>
      <c r="F100" s="152"/>
      <c r="G100" s="152"/>
      <c r="H100" s="151"/>
      <c r="I100" s="151"/>
      <c r="J100" s="151"/>
      <c r="K100" s="151"/>
      <c r="L100" s="152"/>
      <c r="M100" s="152"/>
      <c r="N100" s="153"/>
    </row>
    <row r="101" customFormat="false" ht="18" hidden="false" customHeight="false" outlineLevel="0" collapsed="false">
      <c r="A101" s="1" t="s">
        <v>160</v>
      </c>
      <c r="B101" s="154" t="s">
        <v>161</v>
      </c>
      <c r="C101" s="132" t="s">
        <v>159</v>
      </c>
      <c r="D101" s="80"/>
      <c r="E101" s="152"/>
      <c r="F101" s="152"/>
      <c r="G101" s="152"/>
      <c r="H101" s="151"/>
      <c r="I101" s="151"/>
      <c r="J101" s="151"/>
      <c r="K101" s="151"/>
      <c r="L101" s="152"/>
      <c r="M101" s="152"/>
      <c r="N101" s="153"/>
    </row>
    <row r="102" customFormat="false" ht="18" hidden="false" customHeight="false" outlineLevel="0" collapsed="false">
      <c r="A102" s="1" t="s">
        <v>162</v>
      </c>
      <c r="B102" s="154" t="s">
        <v>163</v>
      </c>
      <c r="C102" s="132" t="s">
        <v>159</v>
      </c>
      <c r="D102" s="80"/>
      <c r="E102" s="152"/>
      <c r="F102" s="152"/>
      <c r="G102" s="152"/>
      <c r="H102" s="151"/>
      <c r="I102" s="151"/>
      <c r="J102" s="151"/>
      <c r="K102" s="151"/>
      <c r="L102" s="152"/>
      <c r="M102" s="152"/>
      <c r="N102" s="153"/>
    </row>
    <row r="103" customFormat="false" ht="18" hidden="false" customHeight="false" outlineLevel="0" collapsed="false">
      <c r="A103" s="1" t="s">
        <v>164</v>
      </c>
      <c r="B103" s="154" t="s">
        <v>165</v>
      </c>
      <c r="C103" s="132" t="s">
        <v>159</v>
      </c>
      <c r="D103" s="80"/>
      <c r="E103" s="152"/>
      <c r="F103" s="152"/>
      <c r="G103" s="152"/>
      <c r="H103" s="151"/>
      <c r="I103" s="151"/>
      <c r="J103" s="151"/>
      <c r="K103" s="151"/>
      <c r="L103" s="152"/>
      <c r="M103" s="152"/>
      <c r="N103" s="153"/>
    </row>
    <row r="104" customFormat="false" ht="18" hidden="false" customHeight="false" outlineLevel="0" collapsed="false">
      <c r="A104" s="1" t="s">
        <v>166</v>
      </c>
      <c r="B104" s="154"/>
      <c r="D104" s="80"/>
      <c r="E104" s="152"/>
      <c r="F104" s="152"/>
      <c r="G104" s="152"/>
      <c r="H104" s="151"/>
      <c r="I104" s="151"/>
      <c r="J104" s="151"/>
      <c r="K104" s="151"/>
      <c r="L104" s="152"/>
      <c r="M104" s="152"/>
      <c r="N104" s="153"/>
    </row>
    <row r="105" customFormat="false" ht="18" hidden="false" customHeight="false" outlineLevel="0" collapsed="false">
      <c r="A105" s="1" t="s">
        <v>167</v>
      </c>
      <c r="B105" s="154"/>
      <c r="D105" s="80"/>
      <c r="E105" s="152"/>
      <c r="F105" s="152"/>
      <c r="G105" s="152"/>
      <c r="H105" s="151"/>
      <c r="I105" s="151"/>
      <c r="J105" s="151"/>
      <c r="K105" s="151"/>
      <c r="L105" s="152"/>
      <c r="M105" s="152"/>
      <c r="N105" s="153"/>
    </row>
    <row r="106" customFormat="false" ht="18" hidden="false" customHeight="false" outlineLevel="0" collapsed="false">
      <c r="A106" s="1" t="s">
        <v>168</v>
      </c>
      <c r="B106" s="154"/>
      <c r="C106" s="136"/>
      <c r="D106" s="80"/>
      <c r="E106" s="152"/>
      <c r="F106" s="152"/>
      <c r="G106" s="152"/>
      <c r="H106" s="151"/>
      <c r="I106" s="151"/>
      <c r="J106" s="151"/>
      <c r="K106" s="151"/>
      <c r="L106" s="152"/>
      <c r="M106" s="152"/>
      <c r="N106" s="153"/>
    </row>
    <row r="107" customFormat="false" ht="18" hidden="false" customHeight="false" outlineLevel="0" collapsed="false">
      <c r="A107" s="1" t="s">
        <v>169</v>
      </c>
      <c r="B107" s="68"/>
      <c r="D107" s="80"/>
      <c r="E107" s="152"/>
      <c r="F107" s="152"/>
      <c r="G107" s="152"/>
      <c r="H107" s="151"/>
      <c r="I107" s="151"/>
      <c r="J107" s="151"/>
      <c r="K107" s="151"/>
      <c r="L107" s="152"/>
      <c r="M107" s="152"/>
      <c r="N107" s="153"/>
    </row>
    <row r="108" customFormat="false" ht="18" hidden="false" customHeight="false" outlineLevel="0" collapsed="false">
      <c r="B108" s="68" t="s">
        <v>170</v>
      </c>
      <c r="C108" s="136"/>
      <c r="D108" s="80"/>
      <c r="E108" s="80"/>
      <c r="F108" s="152"/>
      <c r="G108" s="152"/>
      <c r="H108" s="152"/>
      <c r="I108" s="152"/>
      <c r="J108" s="152"/>
      <c r="K108" s="152"/>
      <c r="L108" s="152"/>
      <c r="M108" s="152"/>
      <c r="N108" s="153"/>
    </row>
    <row r="109" customFormat="false" ht="18" hidden="false" customHeight="false" outlineLevel="0" collapsed="false">
      <c r="B109" s="68" t="s">
        <v>171</v>
      </c>
      <c r="C109" s="136"/>
      <c r="D109" s="80"/>
      <c r="E109" s="80"/>
      <c r="F109" s="152"/>
      <c r="G109" s="152"/>
      <c r="H109" s="152"/>
      <c r="I109" s="152"/>
      <c r="J109" s="152"/>
      <c r="K109" s="152" t="n">
        <v>0.03</v>
      </c>
      <c r="L109" s="80"/>
      <c r="M109" s="80"/>
      <c r="N109" s="144"/>
    </row>
    <row r="110" customFormat="false" ht="18" hidden="false" customHeight="false" outlineLevel="0" collapsed="false">
      <c r="B110" s="68"/>
      <c r="D110" s="80"/>
      <c r="E110" s="80"/>
      <c r="F110" s="152"/>
      <c r="G110" s="152"/>
      <c r="H110" s="152"/>
      <c r="I110" s="152"/>
      <c r="J110" s="152"/>
      <c r="K110" s="152"/>
      <c r="L110" s="152"/>
      <c r="M110" s="152"/>
      <c r="N110" s="153"/>
    </row>
    <row r="111" customFormat="false" ht="18" hidden="false" customHeight="false" outlineLevel="0" collapsed="false">
      <c r="B111" s="68"/>
      <c r="D111" s="136" t="n">
        <f aca="false">+SUM(D87:D108)</f>
        <v>0</v>
      </c>
      <c r="E111" s="136" t="n">
        <f aca="false">+SUM(E87:E108)</f>
        <v>0.15</v>
      </c>
      <c r="F111" s="152" t="n">
        <f aca="false">+SUM(F87:F108)</f>
        <v>0.3</v>
      </c>
      <c r="G111" s="152" t="n">
        <f aca="false">+SUM(G87:G108)</f>
        <v>0.45</v>
      </c>
      <c r="H111" s="152" t="n">
        <f aca="false">+SUM(H87:H108)</f>
        <v>0.45</v>
      </c>
      <c r="I111" s="152" t="n">
        <f aca="false">+SUM(I87:I108)</f>
        <v>0.55</v>
      </c>
      <c r="J111" s="152" t="n">
        <f aca="false">+SUM(J87:J108)</f>
        <v>0.65</v>
      </c>
      <c r="K111" s="152" t="n">
        <f aca="false">+SUM(K87:K108)</f>
        <v>0.85</v>
      </c>
      <c r="L111" s="80"/>
      <c r="M111" s="80"/>
      <c r="N111" s="144"/>
    </row>
    <row r="112" customFormat="false" ht="18" hidden="false" customHeight="false" outlineLevel="0" collapsed="false">
      <c r="B112" s="68"/>
      <c r="D112" s="80"/>
      <c r="E112" s="80"/>
      <c r="F112" s="152"/>
      <c r="G112" s="152"/>
      <c r="H112" s="152"/>
      <c r="I112" s="152"/>
      <c r="J112" s="152"/>
      <c r="K112" s="152"/>
      <c r="L112" s="152"/>
      <c r="M112" s="152"/>
      <c r="N112" s="153"/>
    </row>
    <row r="113" customFormat="false" ht="18" hidden="false" customHeight="false" outlineLevel="0" collapsed="false">
      <c r="B113" s="68" t="s">
        <v>172</v>
      </c>
      <c r="D113" s="156" t="n">
        <v>0</v>
      </c>
      <c r="E113" s="156" t="n">
        <v>0.95</v>
      </c>
      <c r="F113" s="156" t="n">
        <v>0.9</v>
      </c>
      <c r="G113" s="156" t="n">
        <v>0.25</v>
      </c>
      <c r="H113" s="156" t="n">
        <v>0.2</v>
      </c>
      <c r="I113" s="156" t="n">
        <v>0.08</v>
      </c>
      <c r="J113" s="156" t="n">
        <v>0.05</v>
      </c>
      <c r="K113" s="156" t="n">
        <v>0.02</v>
      </c>
      <c r="L113" s="152"/>
      <c r="M113" s="152"/>
      <c r="N113" s="153"/>
    </row>
    <row r="114" customFormat="false" ht="18" hidden="false" customHeight="false" outlineLevel="0" collapsed="false">
      <c r="B114" s="68"/>
      <c r="D114" s="80"/>
      <c r="E114" s="80"/>
      <c r="F114" s="152"/>
      <c r="G114" s="152"/>
      <c r="H114" s="152"/>
      <c r="I114" s="152"/>
      <c r="J114" s="152"/>
      <c r="K114" s="152"/>
      <c r="L114" s="35"/>
      <c r="M114" s="80"/>
      <c r="N114" s="143"/>
      <c r="P114" s="157" t="s">
        <v>173</v>
      </c>
    </row>
    <row r="115" customFormat="false" ht="18" hidden="false" customHeight="false" outlineLevel="0" collapsed="false">
      <c r="B115" s="68"/>
      <c r="D115" s="152" t="n">
        <f aca="false">+D113*D111</f>
        <v>0</v>
      </c>
      <c r="E115" s="152" t="n">
        <f aca="false">+E113*E111</f>
        <v>0.1425</v>
      </c>
      <c r="F115" s="152" t="n">
        <f aca="false">+F113*F111</f>
        <v>0.27</v>
      </c>
      <c r="G115" s="152" t="n">
        <f aca="false">+G113*G111</f>
        <v>0.1125</v>
      </c>
      <c r="H115" s="152" t="n">
        <f aca="false">+H113*H111</f>
        <v>0.09</v>
      </c>
      <c r="I115" s="152" t="n">
        <f aca="false">+I113*I111</f>
        <v>0.044</v>
      </c>
      <c r="J115" s="152" t="n">
        <f aca="false">+J113*J111</f>
        <v>0.0325</v>
      </c>
      <c r="K115" s="152" t="n">
        <v>0.15</v>
      </c>
      <c r="L115" s="152"/>
      <c r="M115" s="152"/>
      <c r="N115" s="153"/>
      <c r="P115" s="158" t="n">
        <f aca="false">+SUM(D115:N115)+SUM(D109:N109)</f>
        <v>0.8715</v>
      </c>
    </row>
    <row r="116" customFormat="false" ht="18.75" hidden="false" customHeight="false" outlineLevel="0" collapsed="false">
      <c r="B116" s="133"/>
      <c r="C116" s="109"/>
      <c r="D116" s="159"/>
      <c r="E116" s="159"/>
      <c r="F116" s="159"/>
      <c r="G116" s="159"/>
      <c r="H116" s="159"/>
      <c r="I116" s="159"/>
      <c r="J116" s="159"/>
      <c r="K116" s="159"/>
      <c r="L116" s="159"/>
      <c r="M116" s="109"/>
      <c r="N116" s="160"/>
    </row>
    <row r="118" customFormat="false" ht="18" hidden="false" customHeight="false" outlineLevel="0" collapsed="false">
      <c r="B118" s="35" t="s">
        <v>174</v>
      </c>
      <c r="C118" s="161"/>
      <c r="D118" s="35"/>
      <c r="E118" s="161"/>
      <c r="F118" s="161"/>
      <c r="G118" s="161"/>
      <c r="H118" s="161"/>
      <c r="I118" s="161"/>
      <c r="J118" s="161"/>
      <c r="K118" s="161"/>
    </row>
    <row r="119" customFormat="false" ht="18" hidden="false" customHeight="false" outlineLevel="0" collapsed="false">
      <c r="B119" s="35"/>
      <c r="C119" s="161"/>
      <c r="D119" s="35"/>
      <c r="E119" s="35"/>
      <c r="F119" s="35"/>
      <c r="G119" s="35"/>
      <c r="H119" s="35"/>
    </row>
    <row r="120" customFormat="false" ht="18" hidden="false" customHeight="false" outlineLevel="0" collapsed="false">
      <c r="B120" s="35"/>
      <c r="C120" s="161"/>
      <c r="D120" s="35"/>
      <c r="E120" s="35"/>
      <c r="F120" s="35"/>
      <c r="G120" s="35"/>
      <c r="H120" s="35"/>
    </row>
    <row r="121" customFormat="false" ht="18" hidden="false" customHeight="false" outlineLevel="0" collapsed="false">
      <c r="B121" s="35"/>
      <c r="C121" s="161"/>
      <c r="D121" s="35"/>
      <c r="E121" s="35"/>
      <c r="F121" s="35"/>
      <c r="G121" s="35"/>
      <c r="H121" s="35"/>
    </row>
    <row r="122" customFormat="false" ht="18" hidden="false" customHeight="false" outlineLevel="0" collapsed="false">
      <c r="B122" s="35"/>
      <c r="C122" s="161"/>
      <c r="D122" s="35"/>
      <c r="E122" s="35"/>
      <c r="F122" s="35"/>
      <c r="G122" s="35"/>
      <c r="H122" s="35"/>
    </row>
    <row r="123" customFormat="false" ht="18" hidden="false" customHeight="false" outlineLevel="0" collapsed="false">
      <c r="B123" s="35"/>
      <c r="C123" s="35"/>
      <c r="D123" s="35"/>
      <c r="E123" s="35"/>
      <c r="F123" s="35"/>
      <c r="G123" s="35"/>
      <c r="H123" s="35"/>
    </row>
    <row r="124" customFormat="false" ht="18" hidden="false" customHeight="false" outlineLevel="0" collapsed="false">
      <c r="B124" s="35"/>
      <c r="C124" s="35"/>
      <c r="D124" s="35"/>
      <c r="E124" s="35"/>
      <c r="F124" s="35"/>
      <c r="G124" s="35"/>
      <c r="H124" s="35"/>
    </row>
    <row r="132" customFormat="false" ht="18" hidden="false" customHeight="false" outlineLevel="0" collapsed="false">
      <c r="D132" s="1" t="s">
        <v>175</v>
      </c>
      <c r="E132" s="81"/>
    </row>
    <row r="133" customFormat="false" ht="18" hidden="false" customHeight="false" outlineLevel="0" collapsed="false">
      <c r="D133" s="1" t="s">
        <v>176</v>
      </c>
      <c r="E133" s="81"/>
    </row>
    <row r="135" customFormat="false" ht="18" hidden="false" customHeight="false" outlineLevel="0" collapsed="false">
      <c r="B135" s="162" t="str">
        <f aca="false">C2</f>
        <v>Social Outbreak</v>
      </c>
      <c r="C135" s="1" t="s">
        <v>4</v>
      </c>
    </row>
    <row r="136" customFormat="false" ht="18" hidden="false" customHeight="false" outlineLevel="0" collapsed="false">
      <c r="A136" s="1" t="s">
        <v>3</v>
      </c>
      <c r="B136" s="2" t="str">
        <f aca="false">D1</f>
        <v>3X9 Expanding Matrix with 9 Level Matching Bonuses</v>
      </c>
      <c r="C136" s="1" t="s">
        <v>177</v>
      </c>
    </row>
    <row r="137" customFormat="false" ht="18" hidden="false" customHeight="false" outlineLevel="0" collapsed="false">
      <c r="A137" s="1" t="s">
        <v>0</v>
      </c>
      <c r="B137" s="81" t="n">
        <f aca="false">C6</f>
        <v>1</v>
      </c>
      <c r="C137" s="1" t="s">
        <v>178</v>
      </c>
    </row>
    <row r="138" customFormat="false" ht="18" hidden="false" customHeight="false" outlineLevel="0" collapsed="false">
      <c r="A138" s="1" t="s">
        <v>10</v>
      </c>
    </row>
    <row r="139" customFormat="false" ht="18" hidden="false" customHeight="false" outlineLevel="0" collapsed="false">
      <c r="B139" s="163" t="n">
        <f aca="false">C5</f>
        <v>40</v>
      </c>
      <c r="C139" s="1" t="s">
        <v>179</v>
      </c>
      <c r="E139" s="164"/>
      <c r="G139" s="164"/>
    </row>
    <row r="140" customFormat="false" ht="18" hidden="false" customHeight="false" outlineLevel="0" collapsed="false">
      <c r="A140" s="1" t="s">
        <v>8</v>
      </c>
      <c r="B140" s="1" t="n">
        <f aca="false">H31</f>
        <v>67</v>
      </c>
      <c r="C140" s="1" t="s">
        <v>180</v>
      </c>
      <c r="E140" s="164"/>
      <c r="F140" s="164"/>
    </row>
    <row r="141" customFormat="false" ht="18" hidden="false" customHeight="false" outlineLevel="0" collapsed="false">
      <c r="A141" s="1" t="s">
        <v>53</v>
      </c>
      <c r="B141" s="1" t="n">
        <v>40</v>
      </c>
      <c r="C141" s="1" t="s">
        <v>181</v>
      </c>
      <c r="E141" s="164"/>
      <c r="F141" s="164"/>
    </row>
    <row r="142" customFormat="false" ht="18" hidden="false" customHeight="false" outlineLevel="0" collapsed="false">
      <c r="B142" s="165" t="n">
        <v>41</v>
      </c>
      <c r="C142" s="1" t="s">
        <v>182</v>
      </c>
      <c r="E142" s="27"/>
      <c r="F142" s="27"/>
    </row>
    <row r="143" customFormat="false" ht="18" hidden="false" customHeight="false" outlineLevel="0" collapsed="false">
      <c r="B143" s="163" t="n">
        <v>42</v>
      </c>
      <c r="C143" s="1" t="s">
        <v>183</v>
      </c>
      <c r="E143" s="27"/>
      <c r="F143" s="27"/>
    </row>
    <row r="144" customFormat="false" ht="18" hidden="false" customHeight="false" outlineLevel="0" collapsed="false">
      <c r="A144" s="1" t="s">
        <v>184</v>
      </c>
      <c r="B144" s="166" t="n">
        <v>0</v>
      </c>
      <c r="C144" s="1" t="s">
        <v>185</v>
      </c>
      <c r="E144" s="27"/>
      <c r="F144" s="27"/>
    </row>
    <row r="145" customFormat="false" ht="18" hidden="false" customHeight="false" outlineLevel="0" collapsed="false">
      <c r="B145" s="166" t="n">
        <v>50</v>
      </c>
      <c r="C145" s="1" t="s">
        <v>186</v>
      </c>
      <c r="E145" s="27"/>
      <c r="F145" s="27"/>
    </row>
    <row r="146" customFormat="false" ht="18" hidden="false" customHeight="false" outlineLevel="0" collapsed="false">
      <c r="B146" s="140" t="n">
        <v>100</v>
      </c>
      <c r="C146" s="1" t="s">
        <v>187</v>
      </c>
      <c r="E146" s="27"/>
      <c r="F146" s="27"/>
    </row>
    <row r="147" customFormat="false" ht="18" hidden="false" customHeight="false" outlineLevel="0" collapsed="false">
      <c r="A147" s="1" t="s">
        <v>188</v>
      </c>
      <c r="B147" s="1" t="str">
        <f aca="false">C61</f>
        <v>yes</v>
      </c>
      <c r="C147" s="1" t="s">
        <v>189</v>
      </c>
      <c r="E147" s="27"/>
      <c r="F147" s="27"/>
    </row>
    <row r="148" customFormat="false" ht="18" hidden="false" customHeight="false" outlineLevel="0" collapsed="false">
      <c r="A148" s="1" t="s">
        <v>190</v>
      </c>
      <c r="B148" s="140" t="e">
        <f aca="false">#REF!</f>
        <v>#REF!</v>
      </c>
      <c r="C148" s="1" t="s">
        <v>191</v>
      </c>
    </row>
    <row r="149" customFormat="false" ht="18" hidden="false" customHeight="false" outlineLevel="0" collapsed="false">
      <c r="A149" s="1" t="s">
        <v>192</v>
      </c>
      <c r="B149" s="140" t="e">
        <f aca="false">#REF!</f>
        <v>#REF!</v>
      </c>
      <c r="C149" s="1" t="s">
        <v>193</v>
      </c>
    </row>
    <row r="150" customFormat="false" ht="18" hidden="false" customHeight="false" outlineLevel="0" collapsed="false">
      <c r="A150" s="1" t="s">
        <v>194</v>
      </c>
      <c r="B150" s="167" t="str">
        <f aca="false">C62</f>
        <v>N/A</v>
      </c>
      <c r="C150" s="1" t="s">
        <v>195</v>
      </c>
    </row>
    <row r="151" customFormat="false" ht="18" hidden="false" customHeight="false" outlineLevel="0" collapsed="false">
      <c r="A151" s="1" t="s">
        <v>196</v>
      </c>
      <c r="B151" s="167" t="n">
        <f aca="false">C60</f>
        <v>1</v>
      </c>
      <c r="C151" s="1" t="s">
        <v>197</v>
      </c>
    </row>
    <row r="152" customFormat="false" ht="18" hidden="false" customHeight="false" outlineLevel="0" collapsed="false">
      <c r="A152" s="1" t="s">
        <v>198</v>
      </c>
      <c r="B152" s="167" t="n">
        <f aca="false">F57</f>
        <v>0</v>
      </c>
      <c r="C152" s="1" t="s">
        <v>199</v>
      </c>
    </row>
    <row r="153" customFormat="false" ht="18" hidden="false" customHeight="false" outlineLevel="0" collapsed="false">
      <c r="A153" s="1" t="s">
        <v>200</v>
      </c>
    </row>
    <row r="154" customFormat="false" ht="18" hidden="false" customHeight="false" outlineLevel="0" collapsed="false">
      <c r="B154" s="163" t="n">
        <v>40</v>
      </c>
      <c r="C154" s="1" t="s">
        <v>201</v>
      </c>
    </row>
    <row r="155" customFormat="false" ht="18" hidden="false" customHeight="false" outlineLevel="0" collapsed="false">
      <c r="A155" s="1" t="s">
        <v>202</v>
      </c>
      <c r="B155" s="140" t="n">
        <f aca="false">C29</f>
        <v>0</v>
      </c>
      <c r="C155" s="1" t="s">
        <v>203</v>
      </c>
    </row>
    <row r="156" customFormat="false" ht="18" hidden="false" customHeight="false" outlineLevel="0" collapsed="false">
      <c r="A156" s="1" t="s">
        <v>204</v>
      </c>
      <c r="B156" s="140" t="n">
        <f aca="false">C40</f>
        <v>0</v>
      </c>
      <c r="C156" s="1" t="s">
        <v>205</v>
      </c>
    </row>
    <row r="157" customFormat="false" ht="18" hidden="false" customHeight="false" outlineLevel="0" collapsed="false">
      <c r="A157" s="1" t="s">
        <v>206</v>
      </c>
    </row>
    <row r="158" customFormat="false" ht="18" hidden="false" customHeight="false" outlineLevel="0" collapsed="false">
      <c r="B158" s="140" t="n">
        <f aca="false">C12</f>
        <v>30</v>
      </c>
      <c r="C158" s="1" t="s">
        <v>207</v>
      </c>
    </row>
    <row r="159" customFormat="false" ht="18" hidden="false" customHeight="false" outlineLevel="0" collapsed="false">
      <c r="A159" s="1" t="s">
        <v>29</v>
      </c>
      <c r="B159" s="140" t="n">
        <f aca="false">C13</f>
        <v>30</v>
      </c>
      <c r="C159" s="1" t="s">
        <v>208</v>
      </c>
    </row>
    <row r="160" customFormat="false" ht="18" hidden="false" customHeight="false" outlineLevel="0" collapsed="false">
      <c r="A160" s="1" t="s">
        <v>33</v>
      </c>
    </row>
    <row r="161" customFormat="false" ht="18" hidden="false" customHeight="false" outlineLevel="0" collapsed="false">
      <c r="B161" s="81" t="n">
        <f aca="false">C87</f>
        <v>0.05</v>
      </c>
      <c r="C161" s="1" t="s">
        <v>209</v>
      </c>
    </row>
    <row r="162" customFormat="false" ht="18" hidden="false" customHeight="false" outlineLevel="0" collapsed="false">
      <c r="A162" s="1" t="s">
        <v>136</v>
      </c>
      <c r="B162" s="81" t="n">
        <f aca="false">C88</f>
        <v>0.05</v>
      </c>
      <c r="C162" s="1" t="s">
        <v>210</v>
      </c>
    </row>
    <row r="163" customFormat="false" ht="18" hidden="false" customHeight="false" outlineLevel="0" collapsed="false">
      <c r="A163" s="1" t="s">
        <v>138</v>
      </c>
      <c r="B163" s="81" t="n">
        <f aca="false">C89</f>
        <v>0.05</v>
      </c>
      <c r="C163" s="1" t="s">
        <v>211</v>
      </c>
    </row>
    <row r="164" customFormat="false" ht="18" hidden="false" customHeight="false" outlineLevel="0" collapsed="false">
      <c r="A164" s="1" t="s">
        <v>140</v>
      </c>
      <c r="B164" s="81" t="n">
        <f aca="false">C90</f>
        <v>0.05</v>
      </c>
      <c r="C164" s="1" t="s">
        <v>212</v>
      </c>
    </row>
    <row r="165" customFormat="false" ht="18" hidden="false" customHeight="false" outlineLevel="0" collapsed="false">
      <c r="A165" s="1" t="s">
        <v>142</v>
      </c>
      <c r="B165" s="81" t="n">
        <f aca="false">C91</f>
        <v>0.05</v>
      </c>
      <c r="C165" s="1" t="s">
        <v>213</v>
      </c>
    </row>
    <row r="166" customFormat="false" ht="18" hidden="false" customHeight="false" outlineLevel="0" collapsed="false">
      <c r="A166" s="1" t="s">
        <v>144</v>
      </c>
      <c r="B166" s="81" t="n">
        <f aca="false">C92</f>
        <v>0.05</v>
      </c>
      <c r="C166" s="1" t="s">
        <v>214</v>
      </c>
    </row>
    <row r="167" customFormat="false" ht="18" hidden="false" customHeight="false" outlineLevel="0" collapsed="false">
      <c r="A167" s="1" t="s">
        <v>146</v>
      </c>
      <c r="B167" s="81" t="n">
        <f aca="false">C93</f>
        <v>0.05</v>
      </c>
      <c r="C167" s="1" t="s">
        <v>215</v>
      </c>
    </row>
    <row r="168" customFormat="false" ht="18" hidden="false" customHeight="false" outlineLevel="0" collapsed="false">
      <c r="A168" s="1" t="s">
        <v>148</v>
      </c>
      <c r="B168" s="81" t="n">
        <f aca="false">C94</f>
        <v>0.05</v>
      </c>
      <c r="C168" s="1" t="s">
        <v>216</v>
      </c>
    </row>
    <row r="169" customFormat="false" ht="18" hidden="false" customHeight="false" outlineLevel="0" collapsed="false">
      <c r="A169" s="1" t="s">
        <v>150</v>
      </c>
      <c r="B169" s="81" t="n">
        <f aca="false">C95</f>
        <v>0.05</v>
      </c>
      <c r="C169" s="1" t="s">
        <v>217</v>
      </c>
    </row>
    <row r="170" customFormat="false" ht="18" hidden="false" customHeight="false" outlineLevel="0" collapsed="false">
      <c r="A170" s="1" t="s">
        <v>152</v>
      </c>
      <c r="B170" s="81" t="n">
        <f aca="false">C96</f>
        <v>0</v>
      </c>
      <c r="C170" s="1" t="s">
        <v>218</v>
      </c>
    </row>
    <row r="171" customFormat="false" ht="18" hidden="false" customHeight="false" outlineLevel="0" collapsed="false">
      <c r="A171" s="1" t="s">
        <v>153</v>
      </c>
    </row>
    <row r="172" customFormat="false" ht="18" hidden="false" customHeight="false" outlineLevel="0" collapsed="false">
      <c r="B172" s="81" t="n">
        <f aca="false">I98</f>
        <v>0.1</v>
      </c>
      <c r="C172" s="1" t="s">
        <v>219</v>
      </c>
    </row>
    <row r="173" customFormat="false" ht="18" hidden="false" customHeight="false" outlineLevel="0" collapsed="false">
      <c r="A173" s="1" t="s">
        <v>155</v>
      </c>
      <c r="B173" s="81" t="n">
        <v>0.2</v>
      </c>
      <c r="C173" s="1" t="s">
        <v>220</v>
      </c>
    </row>
    <row r="174" customFormat="false" ht="18" hidden="false" customHeight="false" outlineLevel="0" collapsed="false">
      <c r="A174" s="1" t="s">
        <v>169</v>
      </c>
      <c r="B174" s="81" t="n">
        <f aca="false">C99</f>
        <v>0</v>
      </c>
      <c r="C174" s="1" t="s">
        <v>221</v>
      </c>
    </row>
    <row r="175" customFormat="false" ht="18" hidden="false" customHeight="false" outlineLevel="0" collapsed="false">
      <c r="A175" s="1" t="s">
        <v>157</v>
      </c>
      <c r="B175" s="81" t="str">
        <f aca="false">C100</f>
        <v>2-4%</v>
      </c>
      <c r="C175" s="1" t="s">
        <v>222</v>
      </c>
    </row>
    <row r="176" customFormat="false" ht="18" hidden="false" customHeight="false" outlineLevel="0" collapsed="false">
      <c r="A176" s="1" t="s">
        <v>160</v>
      </c>
      <c r="B176" s="81" t="str">
        <f aca="false">C101</f>
        <v>2-4%</v>
      </c>
      <c r="C176" s="1" t="s">
        <v>223</v>
      </c>
    </row>
    <row r="177" customFormat="false" ht="18" hidden="false" customHeight="false" outlineLevel="0" collapsed="false">
      <c r="A177" s="1" t="s">
        <v>162</v>
      </c>
      <c r="B177" s="81" t="str">
        <f aca="false">C102</f>
        <v>2-4%</v>
      </c>
      <c r="C177" s="1" t="s">
        <v>224</v>
      </c>
    </row>
    <row r="178" customFormat="false" ht="18" hidden="false" customHeight="false" outlineLevel="0" collapsed="false">
      <c r="A178" s="1" t="s">
        <v>164</v>
      </c>
      <c r="B178" s="81" t="str">
        <f aca="false">C103</f>
        <v>2-4%</v>
      </c>
      <c r="C178" s="1" t="s">
        <v>225</v>
      </c>
    </row>
    <row r="179" customFormat="false" ht="18" hidden="false" customHeight="false" outlineLevel="0" collapsed="false">
      <c r="A179" s="1" t="s">
        <v>166</v>
      </c>
      <c r="B179" s="81" t="n">
        <f aca="false">C104</f>
        <v>0</v>
      </c>
      <c r="C179" s="1" t="s">
        <v>226</v>
      </c>
    </row>
    <row r="180" customFormat="false" ht="18" hidden="false" customHeight="false" outlineLevel="0" collapsed="false">
      <c r="A180" s="1" t="s">
        <v>167</v>
      </c>
      <c r="B180" s="81" t="n">
        <f aca="false">C105</f>
        <v>0</v>
      </c>
      <c r="C180" s="1" t="s">
        <v>227</v>
      </c>
    </row>
    <row r="181" customFormat="false" ht="18" hidden="false" customHeight="false" outlineLevel="0" collapsed="false">
      <c r="A181" s="1" t="s">
        <v>168</v>
      </c>
    </row>
    <row r="182" customFormat="false" ht="18" hidden="false" customHeight="false" outlineLevel="0" collapsed="false">
      <c r="B182" s="167" t="e">
        <f aca="false">#REF!</f>
        <v>#REF!</v>
      </c>
      <c r="C182" s="1" t="s">
        <v>228</v>
      </c>
    </row>
    <row r="183" customFormat="false" ht="18" hidden="false" customHeight="false" outlineLevel="0" collapsed="false">
      <c r="A183" s="1" t="s">
        <v>229</v>
      </c>
      <c r="B183" s="167" t="e">
        <f aca="false">#REF!</f>
        <v>#REF!</v>
      </c>
      <c r="C183" s="1" t="s">
        <v>230</v>
      </c>
    </row>
    <row r="184" customFormat="false" ht="18" hidden="false" customHeight="false" outlineLevel="0" collapsed="false">
      <c r="A184" s="1" t="s">
        <v>231</v>
      </c>
      <c r="B184" s="167" t="e">
        <f aca="false">#REF!</f>
        <v>#REF!</v>
      </c>
      <c r="C184" s="1" t="s">
        <v>232</v>
      </c>
    </row>
    <row r="185" customFormat="false" ht="18" hidden="false" customHeight="false" outlineLevel="0" collapsed="false">
      <c r="A185" s="1" t="s">
        <v>233</v>
      </c>
      <c r="B185" s="167" t="e">
        <f aca="false">#REF!</f>
        <v>#REF!</v>
      </c>
      <c r="C185" s="1" t="s">
        <v>234</v>
      </c>
    </row>
    <row r="186" customFormat="false" ht="18" hidden="false" customHeight="false" outlineLevel="0" collapsed="false">
      <c r="A186" s="1" t="s">
        <v>235</v>
      </c>
    </row>
    <row r="187" customFormat="false" ht="18" hidden="false" customHeight="false" outlineLevel="0" collapsed="false">
      <c r="B187" s="1" t="n">
        <f aca="false">Q47</f>
        <v>0</v>
      </c>
      <c r="C187" s="1" t="s">
        <v>102</v>
      </c>
      <c r="E187" s="1" t="s">
        <v>236</v>
      </c>
      <c r="F187" s="1" t="n">
        <f aca="false">P47</f>
        <v>0</v>
      </c>
    </row>
    <row r="188" customFormat="false" ht="18" hidden="false" customHeight="false" outlineLevel="0" collapsed="false">
      <c r="A188" s="1" t="s">
        <v>237</v>
      </c>
      <c r="B188" s="1" t="n">
        <f aca="false">Q48</f>
        <v>0</v>
      </c>
      <c r="C188" s="1" t="s">
        <v>103</v>
      </c>
      <c r="E188" s="1" t="s">
        <v>238</v>
      </c>
      <c r="F188" s="1" t="n">
        <f aca="false">P48</f>
        <v>0</v>
      </c>
    </row>
    <row r="189" customFormat="false" ht="18" hidden="false" customHeight="false" outlineLevel="0" collapsed="false">
      <c r="A189" s="1" t="s">
        <v>239</v>
      </c>
      <c r="B189" s="1" t="n">
        <f aca="false">Q49</f>
        <v>0</v>
      </c>
      <c r="C189" s="1" t="s">
        <v>104</v>
      </c>
      <c r="E189" s="1" t="s">
        <v>240</v>
      </c>
      <c r="F189" s="1" t="n">
        <f aca="false">P49</f>
        <v>0</v>
      </c>
    </row>
    <row r="190" customFormat="false" ht="18" hidden="false" customHeight="false" outlineLevel="0" collapsed="false">
      <c r="A190" s="1" t="s">
        <v>241</v>
      </c>
      <c r="B190" s="1" t="n">
        <f aca="false">Q50</f>
        <v>0</v>
      </c>
      <c r="C190" s="1" t="s">
        <v>105</v>
      </c>
      <c r="E190" s="1" t="s">
        <v>242</v>
      </c>
      <c r="F190" s="1" t="n">
        <f aca="false">P50</f>
        <v>0</v>
      </c>
    </row>
    <row r="191" customFormat="false" ht="18" hidden="false" customHeight="false" outlineLevel="0" collapsed="false">
      <c r="A191" s="1" t="s">
        <v>243</v>
      </c>
      <c r="B191" s="1" t="n">
        <f aca="false">Q51</f>
        <v>0</v>
      </c>
      <c r="C191" s="1" t="s">
        <v>106</v>
      </c>
      <c r="E191" s="1" t="s">
        <v>244</v>
      </c>
      <c r="F191" s="1" t="n">
        <f aca="false">P51</f>
        <v>0</v>
      </c>
    </row>
    <row r="192" customFormat="false" ht="18" hidden="false" customHeight="false" outlineLevel="0" collapsed="false">
      <c r="A192" s="1" t="s">
        <v>245</v>
      </c>
      <c r="B192" s="1" t="n">
        <f aca="false">Q52</f>
        <v>0</v>
      </c>
      <c r="C192" s="1" t="s">
        <v>107</v>
      </c>
      <c r="E192" s="1" t="s">
        <v>246</v>
      </c>
      <c r="F192" s="1" t="n">
        <f aca="false">P52</f>
        <v>0</v>
      </c>
    </row>
    <row r="193" customFormat="false" ht="18" hidden="false" customHeight="false" outlineLevel="0" collapsed="false">
      <c r="A193" s="1" t="s">
        <v>247</v>
      </c>
      <c r="B193" s="1" t="n">
        <f aca="false">Q53</f>
        <v>0</v>
      </c>
      <c r="C193" s="1" t="s">
        <v>108</v>
      </c>
      <c r="E193" s="1" t="s">
        <v>248</v>
      </c>
      <c r="F193" s="1" t="n">
        <f aca="false">P53</f>
        <v>0</v>
      </c>
    </row>
    <row r="194" customFormat="false" ht="18" hidden="false" customHeight="false" outlineLevel="0" collapsed="false">
      <c r="A194" s="1" t="s">
        <v>249</v>
      </c>
      <c r="B194" s="1" t="e">
        <f aca="false">#REF!</f>
        <v>#REF!</v>
      </c>
      <c r="C194" s="1" t="s">
        <v>109</v>
      </c>
      <c r="E194" s="1" t="s">
        <v>250</v>
      </c>
      <c r="F194" s="1" t="e">
        <f aca="false">#REF!</f>
        <v>#REF!</v>
      </c>
    </row>
    <row r="195" customFormat="false" ht="18" hidden="false" customHeight="false" outlineLevel="0" collapsed="false">
      <c r="A195" s="1" t="s">
        <v>251</v>
      </c>
      <c r="B195" s="1" t="n">
        <f aca="false">Q54</f>
        <v>0</v>
      </c>
      <c r="C195" s="1" t="s">
        <v>252</v>
      </c>
      <c r="E195" s="1" t="s">
        <v>253</v>
      </c>
      <c r="F195" s="1" t="n">
        <f aca="false">P54</f>
        <v>0</v>
      </c>
    </row>
    <row r="196" customFormat="false" ht="18" hidden="false" customHeight="false" outlineLevel="0" collapsed="false">
      <c r="A196" s="1" t="s">
        <v>254</v>
      </c>
      <c r="B196" s="1" t="n">
        <f aca="false">Q55</f>
        <v>0</v>
      </c>
      <c r="C196" s="1" t="s">
        <v>255</v>
      </c>
      <c r="E196" s="1" t="s">
        <v>256</v>
      </c>
      <c r="F196" s="1" t="n">
        <f aca="false">P55</f>
        <v>0</v>
      </c>
    </row>
    <row r="197" customFormat="false" ht="18" hidden="false" customHeight="false" outlineLevel="0" collapsed="false">
      <c r="A197" s="1" t="s">
        <v>257</v>
      </c>
    </row>
    <row r="198" customFormat="false" ht="18" hidden="false" customHeight="false" outlineLevel="0" collapsed="false">
      <c r="B198" s="1" t="n">
        <f aca="false">D77</f>
        <v>0</v>
      </c>
      <c r="C198" s="1" t="s">
        <v>258</v>
      </c>
    </row>
    <row r="199" customFormat="false" ht="18" hidden="false" customHeight="false" outlineLevel="0" collapsed="false">
      <c r="A199" s="1" t="s">
        <v>259</v>
      </c>
      <c r="B199" s="1" t="n">
        <f aca="false">E77</f>
        <v>3</v>
      </c>
      <c r="C199" s="1" t="s">
        <v>260</v>
      </c>
    </row>
    <row r="200" customFormat="false" ht="18" hidden="false" customHeight="false" outlineLevel="0" collapsed="false">
      <c r="A200" s="1" t="s">
        <v>261</v>
      </c>
      <c r="B200" s="1" t="n">
        <f aca="false">F77</f>
        <v>3</v>
      </c>
      <c r="C200" s="1" t="s">
        <v>262</v>
      </c>
    </row>
    <row r="201" customFormat="false" ht="18" hidden="false" customHeight="false" outlineLevel="0" collapsed="false">
      <c r="A201" s="1" t="s">
        <v>263</v>
      </c>
      <c r="B201" s="1" t="n">
        <f aca="false">G77</f>
        <v>3</v>
      </c>
      <c r="C201" s="1" t="s">
        <v>264</v>
      </c>
    </row>
    <row r="202" customFormat="false" ht="18" hidden="false" customHeight="false" outlineLevel="0" collapsed="false">
      <c r="A202" s="1" t="s">
        <v>265</v>
      </c>
      <c r="B202" s="1" t="n">
        <f aca="false">H77</f>
        <v>3</v>
      </c>
      <c r="C202" s="1" t="s">
        <v>266</v>
      </c>
    </row>
    <row r="203" customFormat="false" ht="18" hidden="false" customHeight="false" outlineLevel="0" collapsed="false">
      <c r="A203" s="1" t="s">
        <v>267</v>
      </c>
      <c r="B203" s="1" t="n">
        <f aca="false">I77</f>
        <v>5</v>
      </c>
      <c r="C203" s="1" t="s">
        <v>268</v>
      </c>
    </row>
    <row r="204" customFormat="false" ht="18" hidden="false" customHeight="false" outlineLevel="0" collapsed="false">
      <c r="A204" s="1" t="s">
        <v>269</v>
      </c>
      <c r="B204" s="1" t="n">
        <f aca="false">J77</f>
        <v>7</v>
      </c>
      <c r="C204" s="1" t="s">
        <v>270</v>
      </c>
    </row>
    <row r="205" customFormat="false" ht="18" hidden="false" customHeight="false" outlineLevel="0" collapsed="false">
      <c r="A205" s="1" t="s">
        <v>271</v>
      </c>
      <c r="B205" s="162" t="str">
        <f aca="false">K77</f>
        <v>Unlimited</v>
      </c>
      <c r="C205" s="1" t="s">
        <v>272</v>
      </c>
    </row>
    <row r="206" customFormat="false" ht="18" hidden="false" customHeight="false" outlineLevel="0" collapsed="false">
      <c r="A206" s="1" t="s">
        <v>273</v>
      </c>
      <c r="B206" s="162" t="n">
        <f aca="false">L77</f>
        <v>0</v>
      </c>
      <c r="C206" s="1" t="s">
        <v>274</v>
      </c>
    </row>
    <row r="207" customFormat="false" ht="18" hidden="false" customHeight="false" outlineLevel="0" collapsed="false">
      <c r="A207" s="1" t="s">
        <v>275</v>
      </c>
      <c r="B207" s="1" t="n">
        <f aca="false">M77</f>
        <v>0</v>
      </c>
      <c r="C207" s="1" t="s">
        <v>276</v>
      </c>
    </row>
    <row r="208" customFormat="false" ht="18" hidden="false" customHeight="false" outlineLevel="0" collapsed="false">
      <c r="A208" s="1" t="s">
        <v>277</v>
      </c>
    </row>
    <row r="209" customFormat="false" ht="18" hidden="false" customHeight="false" outlineLevel="0" collapsed="false">
      <c r="B209" s="1" t="e">
        <f aca="false">#REF!</f>
        <v>#REF!</v>
      </c>
      <c r="C209" s="1" t="s">
        <v>278</v>
      </c>
      <c r="F209" s="1" t="s">
        <v>279</v>
      </c>
      <c r="G209" s="1" t="n">
        <f aca="false">D83</f>
        <v>0</v>
      </c>
    </row>
    <row r="210" customFormat="false" ht="18" hidden="false" customHeight="false" outlineLevel="0" collapsed="false">
      <c r="A210" s="1" t="s">
        <v>280</v>
      </c>
      <c r="B210" s="1" t="e">
        <f aca="false">#REF!</f>
        <v>#REF!</v>
      </c>
      <c r="C210" s="1" t="s">
        <v>281</v>
      </c>
      <c r="F210" s="1" t="s">
        <v>282</v>
      </c>
      <c r="G210" s="1" t="n">
        <f aca="false">E83</f>
        <v>0</v>
      </c>
    </row>
    <row r="211" customFormat="false" ht="18" hidden="false" customHeight="false" outlineLevel="0" collapsed="false">
      <c r="A211" s="1" t="s">
        <v>283</v>
      </c>
      <c r="B211" s="1" t="e">
        <f aca="false">#REF!</f>
        <v>#REF!</v>
      </c>
      <c r="C211" s="1" t="s">
        <v>284</v>
      </c>
      <c r="F211" s="1" t="s">
        <v>285</v>
      </c>
      <c r="G211" s="1" t="n">
        <f aca="false">F83</f>
        <v>0</v>
      </c>
    </row>
    <row r="212" customFormat="false" ht="18" hidden="false" customHeight="false" outlineLevel="0" collapsed="false">
      <c r="A212" s="1" t="s">
        <v>286</v>
      </c>
      <c r="B212" s="1" t="e">
        <f aca="false">#REF!</f>
        <v>#REF!</v>
      </c>
      <c r="C212" s="1" t="s">
        <v>287</v>
      </c>
      <c r="F212" s="1" t="s">
        <v>288</v>
      </c>
      <c r="G212" s="1" t="n">
        <f aca="false">G83</f>
        <v>0</v>
      </c>
    </row>
    <row r="213" customFormat="false" ht="18" hidden="false" customHeight="false" outlineLevel="0" collapsed="false">
      <c r="A213" s="1" t="s">
        <v>289</v>
      </c>
      <c r="B213" s="1" t="e">
        <f aca="false">#REF!</f>
        <v>#REF!</v>
      </c>
      <c r="C213" s="1" t="s">
        <v>290</v>
      </c>
      <c r="F213" s="1" t="s">
        <v>291</v>
      </c>
      <c r="G213" s="1" t="str">
        <f aca="false">H83</f>
        <v>1 MRS</v>
      </c>
    </row>
    <row r="214" customFormat="false" ht="18" hidden="false" customHeight="false" outlineLevel="0" collapsed="false">
      <c r="A214" s="1" t="s">
        <v>292</v>
      </c>
      <c r="B214" s="1" t="e">
        <f aca="false">#REF!</f>
        <v>#REF!</v>
      </c>
      <c r="C214" s="1" t="s">
        <v>293</v>
      </c>
      <c r="F214" s="1" t="s">
        <v>294</v>
      </c>
      <c r="G214" s="1" t="str">
        <f aca="false">I83</f>
        <v>2 MRM</v>
      </c>
    </row>
    <row r="215" customFormat="false" ht="18" hidden="false" customHeight="false" outlineLevel="0" collapsed="false">
      <c r="A215" s="1" t="s">
        <v>295</v>
      </c>
      <c r="B215" s="1" t="e">
        <f aca="false">#REF!</f>
        <v>#REF!</v>
      </c>
      <c r="C215" s="1" t="s">
        <v>296</v>
      </c>
      <c r="F215" s="1" t="s">
        <v>297</v>
      </c>
      <c r="G215" s="1" t="str">
        <f aca="false">J83</f>
        <v>2MRD</v>
      </c>
    </row>
    <row r="216" customFormat="false" ht="18" hidden="false" customHeight="false" outlineLevel="0" collapsed="false">
      <c r="A216" s="1" t="s">
        <v>298</v>
      </c>
      <c r="B216" s="1" t="e">
        <f aca="false">#REF!</f>
        <v>#REF!</v>
      </c>
      <c r="C216" s="1" t="s">
        <v>299</v>
      </c>
      <c r="F216" s="1" t="s">
        <v>300</v>
      </c>
      <c r="G216" s="1" t="str">
        <f aca="false">K83</f>
        <v>2MRVP</v>
      </c>
    </row>
    <row r="217" customFormat="false" ht="18" hidden="false" customHeight="false" outlineLevel="0" collapsed="false">
      <c r="A217" s="1" t="s">
        <v>301</v>
      </c>
      <c r="B217" s="1" t="n">
        <f aca="false">L82</f>
        <v>0</v>
      </c>
      <c r="C217" s="1" t="s">
        <v>302</v>
      </c>
      <c r="F217" s="1" t="s">
        <v>303</v>
      </c>
      <c r="G217" s="1" t="n">
        <f aca="false">L84</f>
        <v>0</v>
      </c>
    </row>
    <row r="218" customFormat="false" ht="18" hidden="false" customHeight="false" outlineLevel="0" collapsed="false">
      <c r="A218" s="1" t="s">
        <v>304</v>
      </c>
      <c r="B218" s="1" t="n">
        <f aca="false">M82</f>
        <v>0</v>
      </c>
      <c r="C218" s="1" t="s">
        <v>305</v>
      </c>
      <c r="F218" s="1" t="s">
        <v>306</v>
      </c>
      <c r="G218" s="1" t="n">
        <f aca="false">M84</f>
        <v>0</v>
      </c>
    </row>
    <row r="219" customFormat="false" ht="18" hidden="false" customHeight="false" outlineLevel="0" collapsed="false">
      <c r="A219" s="1" t="s">
        <v>307</v>
      </c>
    </row>
    <row r="220" customFormat="false" ht="18" hidden="false" customHeight="false" outlineLevel="0" collapsed="false">
      <c r="B220" s="1" t="n">
        <f aca="false">D82</f>
        <v>0</v>
      </c>
      <c r="C220" s="1" t="s">
        <v>308</v>
      </c>
    </row>
    <row r="221" customFormat="false" ht="18" hidden="false" customHeight="false" outlineLevel="0" collapsed="false">
      <c r="A221" s="1" t="s">
        <v>309</v>
      </c>
      <c r="B221" s="1" t="n">
        <f aca="false">E82</f>
        <v>0</v>
      </c>
      <c r="C221" s="1" t="s">
        <v>310</v>
      </c>
    </row>
    <row r="222" customFormat="false" ht="18" hidden="false" customHeight="false" outlineLevel="0" collapsed="false">
      <c r="A222" s="1" t="s">
        <v>311</v>
      </c>
      <c r="B222" s="1" t="n">
        <f aca="false">F82</f>
        <v>0</v>
      </c>
      <c r="C222" s="1" t="s">
        <v>312</v>
      </c>
    </row>
    <row r="223" customFormat="false" ht="18" hidden="false" customHeight="false" outlineLevel="0" collapsed="false">
      <c r="A223" s="1" t="s">
        <v>313</v>
      </c>
      <c r="B223" s="1" t="n">
        <f aca="false">G82</f>
        <v>0</v>
      </c>
      <c r="C223" s="1" t="s">
        <v>314</v>
      </c>
    </row>
    <row r="224" customFormat="false" ht="18" hidden="false" customHeight="false" outlineLevel="0" collapsed="false">
      <c r="A224" s="1" t="s">
        <v>315</v>
      </c>
      <c r="B224" s="1" t="n">
        <f aca="false">H82</f>
        <v>0</v>
      </c>
      <c r="C224" s="1" t="s">
        <v>316</v>
      </c>
    </row>
    <row r="225" customFormat="false" ht="18" hidden="false" customHeight="false" outlineLevel="0" collapsed="false">
      <c r="A225" s="1" t="s">
        <v>317</v>
      </c>
      <c r="B225" s="1" t="n">
        <f aca="false">I82</f>
        <v>0</v>
      </c>
      <c r="C225" s="1" t="s">
        <v>318</v>
      </c>
    </row>
    <row r="226" customFormat="false" ht="18" hidden="false" customHeight="false" outlineLevel="0" collapsed="false">
      <c r="A226" s="1" t="s">
        <v>319</v>
      </c>
      <c r="B226" s="1" t="n">
        <f aca="false">J82</f>
        <v>0</v>
      </c>
      <c r="C226" s="1" t="s">
        <v>320</v>
      </c>
    </row>
    <row r="227" customFormat="false" ht="18" hidden="false" customHeight="false" outlineLevel="0" collapsed="false">
      <c r="A227" s="1" t="s">
        <v>321</v>
      </c>
      <c r="B227" s="1" t="n">
        <f aca="false">K82</f>
        <v>0</v>
      </c>
      <c r="C227" s="1" t="s">
        <v>322</v>
      </c>
    </row>
    <row r="228" customFormat="false" ht="18" hidden="false" customHeight="false" outlineLevel="0" collapsed="false">
      <c r="A228" s="1" t="s">
        <v>323</v>
      </c>
      <c r="B228" s="1" t="n">
        <f aca="false">L83</f>
        <v>0</v>
      </c>
      <c r="C228" s="1" t="s">
        <v>324</v>
      </c>
    </row>
    <row r="229" customFormat="false" ht="18" hidden="false" customHeight="false" outlineLevel="0" collapsed="false">
      <c r="A229" s="1" t="s">
        <v>325</v>
      </c>
      <c r="B229" s="1" t="n">
        <f aca="false">M83</f>
        <v>0</v>
      </c>
      <c r="C229" s="1" t="s">
        <v>326</v>
      </c>
    </row>
    <row r="230" customFormat="false" ht="18" hidden="false" customHeight="false" outlineLevel="0" collapsed="false">
      <c r="A230" s="1" t="s">
        <v>327</v>
      </c>
    </row>
    <row r="231" customFormat="false" ht="18" hidden="false" customHeight="false" outlineLevel="0" collapsed="false">
      <c r="B231" s="1" t="n">
        <f aca="false">D85</f>
        <v>0</v>
      </c>
      <c r="C231" s="1" t="s">
        <v>328</v>
      </c>
    </row>
    <row r="232" customFormat="false" ht="18" hidden="false" customHeight="false" outlineLevel="0" collapsed="false">
      <c r="A232" s="1" t="s">
        <v>329</v>
      </c>
      <c r="B232" s="1" t="n">
        <f aca="false">E85</f>
        <v>0</v>
      </c>
    </row>
    <row r="233" customFormat="false" ht="18" hidden="false" customHeight="false" outlineLevel="0" collapsed="false">
      <c r="A233" s="1" t="s">
        <v>330</v>
      </c>
      <c r="B233" s="1" t="n">
        <f aca="false">F85</f>
        <v>0</v>
      </c>
    </row>
    <row r="234" customFormat="false" ht="18" hidden="false" customHeight="false" outlineLevel="0" collapsed="false">
      <c r="A234" s="1" t="s">
        <v>331</v>
      </c>
      <c r="B234" s="1" t="n">
        <f aca="false">G85</f>
        <v>0</v>
      </c>
    </row>
    <row r="235" customFormat="false" ht="18" hidden="false" customHeight="false" outlineLevel="0" collapsed="false">
      <c r="A235" s="1" t="s">
        <v>332</v>
      </c>
      <c r="B235" s="1" t="n">
        <f aca="false">H85</f>
        <v>0</v>
      </c>
    </row>
    <row r="236" customFormat="false" ht="18" hidden="false" customHeight="false" outlineLevel="0" collapsed="false">
      <c r="A236" s="1" t="s">
        <v>333</v>
      </c>
      <c r="B236" s="1" t="n">
        <f aca="false">I85</f>
        <v>0</v>
      </c>
    </row>
    <row r="237" customFormat="false" ht="18" hidden="false" customHeight="false" outlineLevel="0" collapsed="false">
      <c r="A237" s="1" t="s">
        <v>334</v>
      </c>
      <c r="B237" s="1" t="n">
        <f aca="false">J85</f>
        <v>0</v>
      </c>
    </row>
    <row r="238" customFormat="false" ht="18" hidden="false" customHeight="false" outlineLevel="0" collapsed="false">
      <c r="A238" s="1" t="s">
        <v>335</v>
      </c>
      <c r="B238" s="1" t="n">
        <f aca="false">K85</f>
        <v>0</v>
      </c>
    </row>
    <row r="239" customFormat="false" ht="18" hidden="false" customHeight="false" outlineLevel="0" collapsed="false">
      <c r="A239" s="1" t="s">
        <v>336</v>
      </c>
      <c r="B239" s="1" t="e">
        <f aca="false">#REF!</f>
        <v>#REF!</v>
      </c>
    </row>
    <row r="240" customFormat="false" ht="18" hidden="false" customHeight="false" outlineLevel="0" collapsed="false">
      <c r="A240" s="1" t="s">
        <v>337</v>
      </c>
      <c r="B240" s="1" t="e">
        <f aca="false">#REF!</f>
        <v>#REF!</v>
      </c>
    </row>
    <row r="241" customFormat="false" ht="18" hidden="false" customHeight="false" outlineLevel="0" collapsed="false">
      <c r="A241" s="1" t="s">
        <v>338</v>
      </c>
    </row>
    <row r="242" customFormat="false" ht="18" hidden="false" customHeight="false" outlineLevel="0" collapsed="false">
      <c r="B242" s="1" t="n">
        <f aca="false">D84</f>
        <v>0</v>
      </c>
      <c r="C242" s="1" t="s">
        <v>339</v>
      </c>
    </row>
    <row r="243" customFormat="false" ht="18" hidden="false" customHeight="false" outlineLevel="0" collapsed="false">
      <c r="A243" s="1" t="s">
        <v>340</v>
      </c>
      <c r="B243" s="1" t="n">
        <f aca="false">E84</f>
        <v>1</v>
      </c>
    </row>
    <row r="244" customFormat="false" ht="18" hidden="false" customHeight="false" outlineLevel="0" collapsed="false">
      <c r="A244" s="1" t="s">
        <v>341</v>
      </c>
      <c r="B244" s="1" t="n">
        <f aca="false">F84</f>
        <v>3</v>
      </c>
    </row>
    <row r="245" customFormat="false" ht="18" hidden="false" customHeight="false" outlineLevel="0" collapsed="false">
      <c r="A245" s="1" t="s">
        <v>342</v>
      </c>
      <c r="B245" s="1" t="n">
        <f aca="false">G84</f>
        <v>6</v>
      </c>
    </row>
    <row r="246" customFormat="false" ht="18" hidden="false" customHeight="false" outlineLevel="0" collapsed="false">
      <c r="A246" s="1" t="s">
        <v>343</v>
      </c>
      <c r="B246" s="1" t="n">
        <f aca="false">H84</f>
        <v>9</v>
      </c>
    </row>
    <row r="247" customFormat="false" ht="18" hidden="false" customHeight="false" outlineLevel="0" collapsed="false">
      <c r="A247" s="1" t="s">
        <v>344</v>
      </c>
      <c r="B247" s="1" t="n">
        <f aca="false">I84</f>
        <v>12</v>
      </c>
    </row>
    <row r="248" customFormat="false" ht="18" hidden="false" customHeight="false" outlineLevel="0" collapsed="false">
      <c r="A248" s="1" t="s">
        <v>345</v>
      </c>
      <c r="B248" s="1" t="n">
        <f aca="false">J84</f>
        <v>20</v>
      </c>
    </row>
    <row r="249" customFormat="false" ht="18" hidden="false" customHeight="false" outlineLevel="0" collapsed="false">
      <c r="A249" s="1" t="s">
        <v>346</v>
      </c>
      <c r="B249" s="1" t="n">
        <f aca="false">K84</f>
        <v>30</v>
      </c>
    </row>
    <row r="250" customFormat="false" ht="18" hidden="false" customHeight="false" outlineLevel="0" collapsed="false">
      <c r="A250" s="1" t="s">
        <v>347</v>
      </c>
      <c r="B250" s="1" t="e">
        <f aca="false">#REF!</f>
        <v>#REF!</v>
      </c>
    </row>
    <row r="251" customFormat="false" ht="18" hidden="false" customHeight="false" outlineLevel="0" collapsed="false">
      <c r="A251" s="1" t="s">
        <v>348</v>
      </c>
      <c r="B251" s="1" t="e">
        <f aca="false">#REF!</f>
        <v>#REF!</v>
      </c>
    </row>
    <row r="252" customFormat="false" ht="18" hidden="false" customHeight="false" outlineLevel="0" collapsed="false">
      <c r="A252" s="1" t="s">
        <v>349</v>
      </c>
    </row>
    <row r="253" customFormat="false" ht="18" hidden="false" customHeight="false" outlineLevel="0" collapsed="false">
      <c r="B253" s="1" t="n">
        <f aca="false">P52</f>
        <v>0</v>
      </c>
      <c r="C253" s="1" t="s">
        <v>350</v>
      </c>
    </row>
    <row r="254" customFormat="false" ht="18" hidden="false" customHeight="false" outlineLevel="0" collapsed="false">
      <c r="A254" s="80" t="s">
        <v>351</v>
      </c>
      <c r="B254" s="1" t="n">
        <f aca="false">P53</f>
        <v>0</v>
      </c>
    </row>
    <row r="255" customFormat="false" ht="18" hidden="false" customHeight="false" outlineLevel="0" collapsed="false">
      <c r="A255" s="80" t="s">
        <v>352</v>
      </c>
      <c r="B255" s="1" t="e">
        <f aca="false">#REF!</f>
        <v>#REF!</v>
      </c>
    </row>
    <row r="256" customFormat="false" ht="18" hidden="false" customHeight="false" outlineLevel="0" collapsed="false">
      <c r="A256" s="80" t="s">
        <v>353</v>
      </c>
      <c r="B256" s="1" t="s">
        <v>354</v>
      </c>
    </row>
    <row r="257" customFormat="false" ht="18" hidden="false" customHeight="false" outlineLevel="0" collapsed="false">
      <c r="B257" s="1" t="n">
        <v>1</v>
      </c>
      <c r="C257" s="1" t="s">
        <v>355</v>
      </c>
    </row>
    <row r="258" customFormat="false" ht="18" hidden="false" customHeight="false" outlineLevel="0" collapsed="false">
      <c r="A258" s="80" t="s">
        <v>75</v>
      </c>
      <c r="B258" s="1" t="n">
        <v>2</v>
      </c>
    </row>
    <row r="259" customFormat="false" ht="18" hidden="false" customHeight="false" outlineLevel="0" collapsed="false">
      <c r="A259" s="80" t="s">
        <v>76</v>
      </c>
      <c r="B259" s="1" t="n">
        <v>3</v>
      </c>
    </row>
    <row r="260" customFormat="false" ht="18" hidden="false" customHeight="false" outlineLevel="0" collapsed="false">
      <c r="A260" s="80" t="s">
        <v>356</v>
      </c>
      <c r="B260" s="162" t="s">
        <v>101</v>
      </c>
    </row>
  </sheetData>
  <mergeCells count="1">
    <mergeCell ref="P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M6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68"/>
      <c r="D3" s="168"/>
      <c r="F3" s="169"/>
      <c r="G3" s="170"/>
    </row>
    <row r="4" customFormat="false" ht="12.75" hidden="false" customHeight="false" outlineLevel="0" collapsed="false">
      <c r="C4" s="171"/>
      <c r="D4" s="168"/>
      <c r="G4" s="170"/>
    </row>
    <row r="5" customFormat="false" ht="12.75" hidden="false" customHeight="false" outlineLevel="0" collapsed="false">
      <c r="C5" s="171"/>
      <c r="D5" s="168"/>
      <c r="E5" s="169"/>
      <c r="F5" s="169"/>
      <c r="G5" s="170"/>
    </row>
    <row r="6" customFormat="false" ht="12.75" hidden="false" customHeight="false" outlineLevel="0" collapsed="false">
      <c r="C6" s="171"/>
      <c r="D6" s="168"/>
    </row>
    <row r="7" customFormat="false" ht="12.75" hidden="false" customHeight="false" outlineLevel="0" collapsed="false">
      <c r="C7" s="171"/>
      <c r="D7" s="168"/>
      <c r="E7" s="169"/>
      <c r="F7" s="169"/>
      <c r="G7" s="170"/>
    </row>
    <row r="8" customFormat="false" ht="12.75" hidden="false" customHeight="false" outlineLevel="0" collapsed="false">
      <c r="C8" s="171"/>
      <c r="D8" s="168"/>
    </row>
    <row r="9" customFormat="false" ht="12.75" hidden="false" customHeight="false" outlineLevel="0" collapsed="false">
      <c r="C9" s="171"/>
      <c r="D9" s="168"/>
    </row>
    <row r="10" customFormat="false" ht="12.75" hidden="false" customHeight="false" outlineLevel="0" collapsed="false">
      <c r="C10" s="172"/>
      <c r="D10" s="168"/>
    </row>
    <row r="11" customFormat="false" ht="12.75" hidden="false" customHeight="false" outlineLevel="0" collapsed="false">
      <c r="D11" s="168"/>
    </row>
    <row r="12" customFormat="false" ht="12.75" hidden="false" customHeight="false" outlineLevel="0" collapsed="false">
      <c r="C12" s="168"/>
      <c r="D12" s="168"/>
      <c r="F12" s="169"/>
      <c r="G12" s="170"/>
    </row>
    <row r="13" customFormat="false" ht="12.75" hidden="false" customHeight="false" outlineLevel="0" collapsed="false">
      <c r="C13" s="171"/>
      <c r="D13" s="168"/>
      <c r="G13" s="170"/>
    </row>
    <row r="14" customFormat="false" ht="12.75" hidden="false" customHeight="false" outlineLevel="0" collapsed="false">
      <c r="C14" s="171"/>
      <c r="D14" s="168"/>
      <c r="E14" s="169"/>
      <c r="F14" s="169"/>
      <c r="G14" s="170"/>
    </row>
    <row r="15" customFormat="false" ht="12.75" hidden="false" customHeight="false" outlineLevel="0" collapsed="false">
      <c r="C15" s="171"/>
      <c r="D15" s="168"/>
    </row>
    <row r="16" customFormat="false" ht="12.75" hidden="false" customHeight="false" outlineLevel="0" collapsed="false">
      <c r="C16" s="171"/>
      <c r="D16" s="168"/>
    </row>
    <row r="17" customFormat="false" ht="12.75" hidden="false" customHeight="false" outlineLevel="0" collapsed="false">
      <c r="C17" s="171"/>
      <c r="D17" s="168"/>
    </row>
    <row r="18" customFormat="false" ht="12.75" hidden="false" customHeight="false" outlineLevel="0" collapsed="false">
      <c r="C18" s="171"/>
      <c r="D18" s="168"/>
    </row>
    <row r="19" customFormat="false" ht="12.75" hidden="false" customHeight="false" outlineLevel="0" collapsed="false">
      <c r="C19" s="172"/>
      <c r="D19" s="168"/>
    </row>
    <row r="20" customFormat="false" ht="12.75" hidden="false" customHeight="false" outlineLevel="0" collapsed="false">
      <c r="D20" s="168"/>
    </row>
    <row r="21" customFormat="false" ht="12.75" hidden="false" customHeight="false" outlineLevel="0" collapsed="false">
      <c r="C21" s="168"/>
      <c r="D21" s="168"/>
    </row>
    <row r="22" customFormat="false" ht="12.75" hidden="false" customHeight="false" outlineLevel="0" collapsed="false">
      <c r="C22" s="168"/>
      <c r="D22" s="168"/>
    </row>
    <row r="23" customFormat="false" ht="12.75" hidden="false" customHeight="false" outlineLevel="0" collapsed="false">
      <c r="D23" s="168"/>
    </row>
    <row r="24" customFormat="false" ht="12.75" hidden="false" customHeight="false" outlineLevel="0" collapsed="false">
      <c r="C24" s="168"/>
      <c r="D24" s="168"/>
      <c r="F24" s="169"/>
      <c r="G24" s="170"/>
    </row>
    <row r="25" customFormat="false" ht="12.75" hidden="false" customHeight="false" outlineLevel="0" collapsed="false">
      <c r="C25" s="171"/>
      <c r="D25" s="168"/>
      <c r="G25" s="170"/>
    </row>
    <row r="26" customFormat="false" ht="12.75" hidden="false" customHeight="false" outlineLevel="0" collapsed="false">
      <c r="C26" s="171"/>
      <c r="D26" s="168"/>
      <c r="E26" s="169"/>
      <c r="F26" s="169"/>
      <c r="G26" s="170"/>
    </row>
    <row r="27" customFormat="false" ht="12.75" hidden="false" customHeight="false" outlineLevel="0" collapsed="false">
      <c r="C27" s="171"/>
      <c r="D27" s="168"/>
    </row>
    <row r="28" customFormat="false" ht="12.75" hidden="false" customHeight="false" outlineLevel="0" collapsed="false">
      <c r="C28" s="171"/>
      <c r="D28" s="168"/>
    </row>
    <row r="29" customFormat="false" ht="12.75" hidden="false" customHeight="false" outlineLevel="0" collapsed="false">
      <c r="C29" s="171"/>
      <c r="D29" s="168"/>
    </row>
    <row r="30" customFormat="false" ht="12.75" hidden="false" customHeight="false" outlineLevel="0" collapsed="false">
      <c r="C30" s="171"/>
      <c r="D30" s="168"/>
    </row>
    <row r="31" customFormat="false" ht="12.75" hidden="false" customHeight="false" outlineLevel="0" collapsed="false">
      <c r="C31" s="171"/>
      <c r="D31" s="168"/>
    </row>
    <row r="32" customFormat="false" ht="12.75" hidden="false" customHeight="false" outlineLevel="0" collapsed="false">
      <c r="D32" s="168"/>
    </row>
    <row r="33" customFormat="false" ht="12.75" hidden="false" customHeight="false" outlineLevel="0" collapsed="false">
      <c r="C33" s="172"/>
      <c r="D33" s="168"/>
    </row>
    <row r="36" customFormat="false" ht="12.75" hidden="false" customHeight="false" outlineLevel="0" collapsed="false">
      <c r="C36" s="168"/>
      <c r="D36" s="168"/>
      <c r="F36" s="169"/>
      <c r="G36" s="170"/>
    </row>
    <row r="37" customFormat="false" ht="12.75" hidden="false" customHeight="false" outlineLevel="0" collapsed="false">
      <c r="C37" s="168"/>
      <c r="D37" s="168"/>
      <c r="F37" s="169"/>
      <c r="G37" s="170"/>
    </row>
    <row r="38" customFormat="false" ht="12.75" hidden="false" customHeight="false" outlineLevel="0" collapsed="false">
      <c r="C38" s="168"/>
      <c r="D38" s="168"/>
      <c r="F38" s="169"/>
      <c r="G3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73"/>
    </row>
    <row r="2" customFormat="false" ht="12.75" hidden="false" customHeight="false" outlineLevel="0" collapsed="false">
      <c r="A2" s="0" t="n">
        <v>1</v>
      </c>
      <c r="B2" s="0" t="s">
        <v>357</v>
      </c>
      <c r="G2" s="172"/>
      <c r="H2" s="172"/>
      <c r="I2" s="172"/>
      <c r="J2" s="171"/>
    </row>
    <row r="3" customFormat="false" ht="12.75" hidden="false" customHeight="false" outlineLevel="0" collapsed="false">
      <c r="G3" s="172"/>
      <c r="H3" s="172"/>
      <c r="I3" s="172"/>
      <c r="J3" s="171"/>
    </row>
    <row r="4" customFormat="false" ht="12.75" hidden="false" customHeight="false" outlineLevel="0" collapsed="false">
      <c r="G4" s="172"/>
      <c r="H4" s="172"/>
      <c r="I4" s="172"/>
      <c r="J4" s="171"/>
    </row>
    <row r="5" customFormat="false" ht="12.75" hidden="false" customHeight="false" outlineLevel="0" collapsed="false">
      <c r="G5" s="172"/>
      <c r="H5" s="172"/>
      <c r="I5" s="172"/>
      <c r="J5" s="171"/>
    </row>
    <row r="6" customFormat="false" ht="12.75" hidden="false" customHeight="false" outlineLevel="0" collapsed="false">
      <c r="G6" s="172"/>
      <c r="H6" s="172"/>
      <c r="I6" s="172"/>
      <c r="J6" s="171"/>
    </row>
    <row r="7" customFormat="false" ht="12.75" hidden="false" customHeight="false" outlineLevel="0" collapsed="false">
      <c r="G7" s="172"/>
      <c r="H7" s="172"/>
      <c r="I7" s="172"/>
      <c r="J7" s="171"/>
    </row>
    <row r="8" customFormat="false" ht="12.75" hidden="false" customHeight="false" outlineLevel="0" collapsed="false">
      <c r="G8" s="172"/>
      <c r="H8" s="172"/>
      <c r="I8" s="172"/>
      <c r="J8" s="171"/>
    </row>
    <row r="9" customFormat="false" ht="12.75" hidden="false" customHeight="false" outlineLevel="0" collapsed="false">
      <c r="A9" s="0" t="n">
        <v>2</v>
      </c>
      <c r="B9" s="0" t="s">
        <v>358</v>
      </c>
      <c r="G9" s="172"/>
      <c r="H9" s="172"/>
      <c r="I9" s="172"/>
      <c r="J9" s="171"/>
    </row>
    <row r="10" customFormat="false" ht="12.75" hidden="false" customHeight="false" outlineLevel="0" collapsed="false">
      <c r="G10" s="172"/>
      <c r="H10" s="172"/>
      <c r="I10" s="172"/>
      <c r="J10" s="171"/>
    </row>
    <row r="11" customFormat="false" ht="12.75" hidden="false" customHeight="false" outlineLevel="0" collapsed="false">
      <c r="B11" s="0" t="s">
        <v>359</v>
      </c>
      <c r="G11" s="172"/>
      <c r="H11" s="172"/>
      <c r="I11" s="172"/>
      <c r="J11" s="171"/>
    </row>
    <row r="12" customFormat="false" ht="12.75" hidden="false" customHeight="false" outlineLevel="0" collapsed="false">
      <c r="B12" s="0" t="s">
        <v>360</v>
      </c>
      <c r="G12" s="172"/>
      <c r="H12" s="172"/>
      <c r="I12" s="172"/>
      <c r="J12" s="171"/>
    </row>
    <row r="13" customFormat="false" ht="12.75" hidden="false" customHeight="false" outlineLevel="0" collapsed="false">
      <c r="G13" s="172"/>
      <c r="H13" s="172"/>
      <c r="I13" s="172"/>
      <c r="J13" s="171"/>
    </row>
    <row r="14" customFormat="false" ht="12.75" hidden="false" customHeight="false" outlineLevel="0" collapsed="false">
      <c r="G14" s="172"/>
      <c r="H14" s="172"/>
      <c r="I14" s="172"/>
      <c r="J14" s="171"/>
    </row>
    <row r="15" customFormat="false" ht="12.75" hidden="false" customHeight="false" outlineLevel="0" collapsed="false">
      <c r="G15" s="172"/>
      <c r="H15" s="172"/>
      <c r="I15" s="172"/>
      <c r="J15" s="171"/>
    </row>
    <row r="16" customFormat="false" ht="12.75" hidden="false" customHeight="false" outlineLevel="0" collapsed="false">
      <c r="G16" s="172"/>
      <c r="H16" s="172"/>
      <c r="I16" s="172"/>
      <c r="J16" s="171"/>
    </row>
    <row r="17" customFormat="false" ht="12.75" hidden="false" customHeight="false" outlineLevel="0" collapsed="false">
      <c r="A17" s="0" t="n">
        <v>3</v>
      </c>
      <c r="B17" s="0" t="s">
        <v>361</v>
      </c>
      <c r="G17" s="172"/>
      <c r="H17" s="172"/>
      <c r="I17" s="172"/>
      <c r="J17" s="171"/>
    </row>
    <row r="18" customFormat="false" ht="12.75" hidden="false" customHeight="false" outlineLevel="0" collapsed="false">
      <c r="G18" s="172"/>
      <c r="H18" s="172"/>
      <c r="I18" s="172"/>
      <c r="J18" s="171"/>
    </row>
    <row r="19" customFormat="false" ht="12.75" hidden="false" customHeight="false" outlineLevel="0" collapsed="false">
      <c r="B19" s="0" t="s">
        <v>362</v>
      </c>
      <c r="G19" s="172"/>
      <c r="H19" s="172"/>
      <c r="I19" s="172"/>
      <c r="J19" s="171"/>
    </row>
    <row r="20" customFormat="false" ht="12.75" hidden="false" customHeight="false" outlineLevel="0" collapsed="false">
      <c r="B20" s="0" t="s">
        <v>363</v>
      </c>
    </row>
    <row r="21" customFormat="false" ht="12.75" hidden="false" customHeight="false" outlineLevel="0" collapsed="false">
      <c r="B21" s="0" t="s">
        <v>364</v>
      </c>
    </row>
    <row r="27" customFormat="false" ht="12.75" hidden="false" customHeight="false" outlineLevel="0" collapsed="false">
      <c r="A27" s="0" t="n">
        <v>4</v>
      </c>
      <c r="B27" s="0" t="s">
        <v>365</v>
      </c>
    </row>
    <row r="29" customFormat="false" ht="12.75" hidden="false" customHeight="false" outlineLevel="0" collapsed="false">
      <c r="B29" s="0" t="s">
        <v>362</v>
      </c>
      <c r="E29" s="169" t="n">
        <v>49.95</v>
      </c>
    </row>
    <row r="30" customFormat="false" ht="12.75" hidden="false" customHeight="false" outlineLevel="0" collapsed="false">
      <c r="B30" s="0" t="s">
        <v>366</v>
      </c>
      <c r="E30" s="169" t="n">
        <v>49.95</v>
      </c>
    </row>
    <row r="32" customFormat="false" ht="12.75" hidden="false" customHeight="false" outlineLevel="0" collapsed="false">
      <c r="B32" s="0" t="s">
        <v>367</v>
      </c>
    </row>
    <row r="33" customFormat="false" ht="12.75" hidden="false" customHeight="false" outlineLevel="0" collapsed="false">
      <c r="B33" s="0" t="s">
        <v>368</v>
      </c>
    </row>
    <row r="34" customFormat="false" ht="12.75" hidden="false" customHeight="false" outlineLevel="0" collapsed="false">
      <c r="B34" s="174" t="s">
        <v>369</v>
      </c>
    </row>
    <row r="35" customFormat="false" ht="12.75" hidden="false" customHeight="false" outlineLevel="0" collapsed="false">
      <c r="B35" s="0" t="s">
        <v>370</v>
      </c>
      <c r="D35" s="175" t="s">
        <v>371</v>
      </c>
    </row>
    <row r="39" customFormat="false" ht="12.75" hidden="false" customHeight="false" outlineLevel="0" collapsed="false">
      <c r="A39" s="0" t="n">
        <v>5</v>
      </c>
      <c r="B39" s="174" t="s">
        <v>111</v>
      </c>
    </row>
    <row r="40" customFormat="false" ht="12.75" hidden="false" customHeight="false" outlineLevel="0" collapsed="false">
      <c r="B40" s="174" t="s">
        <v>372</v>
      </c>
    </row>
    <row r="41" customFormat="false" ht="12.75" hidden="false" customHeight="false" outlineLevel="0" collapsed="false">
      <c r="B41" s="0" t="s">
        <v>362</v>
      </c>
      <c r="E41" s="169" t="n">
        <v>49.95</v>
      </c>
    </row>
    <row r="42" customFormat="false" ht="12.75" hidden="false" customHeight="false" outlineLevel="0" collapsed="false">
      <c r="B42" s="174" t="s">
        <v>373</v>
      </c>
      <c r="E42" s="169" t="n">
        <v>99.95</v>
      </c>
    </row>
    <row r="44" customFormat="false" ht="12.75" hidden="false" customHeight="false" outlineLevel="0" collapsed="false">
      <c r="B44" s="0" t="s">
        <v>367</v>
      </c>
    </row>
    <row r="45" customFormat="false" ht="12.75" hidden="false" customHeight="false" outlineLevel="0" collapsed="false">
      <c r="B45" s="0" t="s">
        <v>368</v>
      </c>
    </row>
    <row r="46" customFormat="false" ht="12.75" hidden="false" customHeight="false" outlineLevel="0" collapsed="false">
      <c r="B46" s="174" t="s">
        <v>374</v>
      </c>
    </row>
    <row r="47" customFormat="false" ht="12.75" hidden="false" customHeight="false" outlineLevel="0" collapsed="false">
      <c r="B47" s="174" t="s">
        <v>370</v>
      </c>
      <c r="D47" s="175"/>
    </row>
    <row r="48" customFormat="false" ht="12.75" hidden="false" customHeight="false" outlineLevel="0" collapsed="false">
      <c r="B48" s="174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9:23:39Z</dcterms:created>
  <dc:creator>Dennis Wilson</dc:creator>
  <dc:description/>
  <dc:language>en-US</dc:language>
  <cp:lastModifiedBy>Kate Green</cp:lastModifiedBy>
  <cp:lastPrinted>2009-01-20T05:15:14Z</cp:lastPrinted>
  <dcterms:modified xsi:type="dcterms:W3CDTF">2011-03-15T20:22:43Z</dcterms:modified>
  <cp:revision>0</cp:revision>
  <dc:subject/>
  <dc:title/>
</cp:coreProperties>
</file>